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-overall2011" sheetId="1" state="visible" r:id="rId2"/>
    <sheet name="Q-men2011" sheetId="2" state="visible" r:id="rId3"/>
    <sheet name="Q-women2011" sheetId="3" state="visible" r:id="rId4"/>
    <sheet name="Finals - women2011" sheetId="4" state="visible" r:id="rId5"/>
    <sheet name="Finals - men2011" sheetId="5" state="visible" r:id="rId6"/>
  </sheets>
  <definedNames>
    <definedName function="false" hidden="false" localSheetId="4" name="_xlnm.Print_Area" vbProcedure="false">'Finals - men2011'!$A$1:$L$10</definedName>
    <definedName function="false" hidden="false" localSheetId="3" name="_xlnm.Print_Area" vbProcedure="false">'Finals - women2011'!$A$1:$L$10</definedName>
    <definedName function="false" hidden="false" localSheetId="1" name="_xlnm.Print_Area" vbProcedure="false">'Q-men2011'!$A$1:$AI$167</definedName>
    <definedName function="false" hidden="false" localSheetId="1" name="_xlnm.Print_Titles" vbProcedure="false">'Q-men2011'!$1:$3</definedName>
    <definedName function="false" hidden="true" localSheetId="1" name="_xlnm._FilterDatabase" vbProcedure="false">'Q-men2011'!$A$3:$AI$167</definedName>
    <definedName function="false" hidden="true" localSheetId="0" name="_xlnm._FilterDatabase" vbProcedure="false">'Q-overall2011'!$A$3:$F$219</definedName>
    <definedName function="false" hidden="false" localSheetId="2" name="_xlnm.Print_Area" vbProcedure="false">'Q-women2011'!$A$1:$AI$57</definedName>
    <definedName function="false" hidden="true" localSheetId="2" name="_xlnm._FilterDatabase" vbProcedure="false">'Q-women2011'!$A$3:$A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492">
  <si>
    <t xml:space="preserve">VÝSLEDKY MEJCUP 2011</t>
  </si>
  <si>
    <t xml:space="preserve">Overall</t>
  </si>
  <si>
    <t xml:space="preserve">KVALIFIKACE / QUALIFICATION - OVERALL</t>
  </si>
  <si>
    <t xml:space="preserve">Body celkem</t>
  </si>
  <si>
    <t xml:space="preserve">Pokusy celkem</t>
  </si>
  <si>
    <t xml:space="preserve">Počet vylezených bouldrů</t>
  </si>
  <si>
    <t xml:space="preserve">Bodový průměr jednoho bouldru</t>
  </si>
  <si>
    <t xml:space="preserve">Pořadí Position</t>
  </si>
  <si>
    <t xml:space="preserve">PŘÍJMENÍ SURNAME</t>
  </si>
  <si>
    <t xml:space="preserve">JMÉNO     NAME</t>
  </si>
  <si>
    <t xml:space="preserve">M/F</t>
  </si>
  <si>
    <t xml:space="preserve">Rok</t>
  </si>
  <si>
    <t xml:space="preserve">Sponzor</t>
  </si>
  <si>
    <t xml:space="preserve">PČ z přihlašování</t>
  </si>
  <si>
    <t xml:space="preserve">Ondra</t>
  </si>
  <si>
    <t xml:space="preserve">Adam</t>
  </si>
  <si>
    <t xml:space="preserve">M</t>
  </si>
  <si>
    <t xml:space="preserve">Montura, Black Diamond, La Sportiva, Beal, Hudy sport</t>
  </si>
  <si>
    <t xml:space="preserve">Stráník</t>
  </si>
  <si>
    <t xml:space="preserve">Martin</t>
  </si>
  <si>
    <t xml:space="preserve">LUJS Choceň, Singing Rock VUT Vertical Brno, Saltic</t>
  </si>
  <si>
    <t xml:space="preserve">Nevělík</t>
  </si>
  <si>
    <t xml:space="preserve">lezeckytrenink.cz, Rock Pillars, Ocún, HK Pálavský Věšák</t>
  </si>
  <si>
    <t xml:space="preserve">Doležaj</t>
  </si>
  <si>
    <t xml:space="preserve">Peter </t>
  </si>
  <si>
    <t xml:space="preserve">CCCBBB</t>
  </si>
  <si>
    <t xml:space="preserve">Švub</t>
  </si>
  <si>
    <t xml:space="preserve">Ondrej</t>
  </si>
  <si>
    <t xml:space="preserve">Urban Apes, CCCBBB</t>
  </si>
  <si>
    <t xml:space="preserve">Kučera</t>
  </si>
  <si>
    <t xml:space="preserve">Roman</t>
  </si>
  <si>
    <t xml:space="preserve">h-team pardubice</t>
  </si>
  <si>
    <t xml:space="preserve">Maťo</t>
  </si>
  <si>
    <t xml:space="preserve">Šeliga</t>
  </si>
  <si>
    <t xml:space="preserve">Marian</t>
  </si>
  <si>
    <t xml:space="preserve">K2 Žilina</t>
  </si>
  <si>
    <t xml:space="preserve">Greksák</t>
  </si>
  <si>
    <t xml:space="preserve">Tomaso</t>
  </si>
  <si>
    <t xml:space="preserve">Urban Apes, Adidas, Scarpa, Worknet</t>
  </si>
  <si>
    <t xml:space="preserve">Šatánek</t>
  </si>
  <si>
    <t xml:space="preserve">Dávid</t>
  </si>
  <si>
    <t xml:space="preserve">alpha sport mammut Žilina, metropol Košice</t>
  </si>
  <si>
    <t xml:space="preserve">Repčík</t>
  </si>
  <si>
    <t xml:space="preserve">Juraj</t>
  </si>
  <si>
    <t xml:space="preserve">Anatomic, Techwood, K2-Žilina</t>
  </si>
  <si>
    <t xml:space="preserve">Přibil</t>
  </si>
  <si>
    <t xml:space="preserve">Jirous</t>
  </si>
  <si>
    <t xml:space="preserve">AIX AIX AIX HO Chotěboř</t>
  </si>
  <si>
    <t xml:space="preserve">Czarnecki</t>
  </si>
  <si>
    <t xml:space="preserve">Piotrek</t>
  </si>
  <si>
    <t xml:space="preserve">Fojtík</t>
  </si>
  <si>
    <t xml:space="preserve">Los Brňos</t>
  </si>
  <si>
    <t xml:space="preserve">Chvála</t>
  </si>
  <si>
    <t xml:space="preserve">Jan</t>
  </si>
  <si>
    <t xml:space="preserve">Rock Pillars, Ocún, AIX, VUT Vertical</t>
  </si>
  <si>
    <t xml:space="preserve">Kucsera</t>
  </si>
  <si>
    <t xml:space="preserve">Balint</t>
  </si>
  <si>
    <t xml:space="preserve">Gerecse SE HUN</t>
  </si>
  <si>
    <t xml:space="preserve">Svrček</t>
  </si>
  <si>
    <t xml:space="preserve">Michal</t>
  </si>
  <si>
    <t xml:space="preserve">HO TJ Sokol/Edelweiss</t>
  </si>
  <si>
    <t xml:space="preserve">Hladký</t>
  </si>
  <si>
    <t xml:space="preserve">Tomáš</t>
  </si>
  <si>
    <t xml:space="preserve">HK Manín</t>
  </si>
  <si>
    <t xml:space="preserve">Handlíř</t>
  </si>
  <si>
    <t xml:space="preserve">Petr</t>
  </si>
  <si>
    <t xml:space="preserve">ADAP Třebíč</t>
  </si>
  <si>
    <t xml:space="preserve">Kostka</t>
  </si>
  <si>
    <t xml:space="preserve">Matúš</t>
  </si>
  <si>
    <t xml:space="preserve">HK Jasná - L. Mikuláš, AlphaSport Mammut</t>
  </si>
  <si>
    <t xml:space="preserve">Romanovský</t>
  </si>
  <si>
    <t xml:space="preserve">Jiří</t>
  </si>
  <si>
    <t xml:space="preserve">HO Vítkovice/Direct Alpine</t>
  </si>
  <si>
    <t xml:space="preserve">Ličko</t>
  </si>
  <si>
    <t xml:space="preserve">Vojtěch</t>
  </si>
  <si>
    <t xml:space="preserve">Ho lipník, Klajda</t>
  </si>
  <si>
    <t xml:space="preserve">Michalec</t>
  </si>
  <si>
    <t xml:space="preserve">Pecák</t>
  </si>
  <si>
    <t xml:space="preserve">BB Bojkovice/BB Flash, tojasam, Rock Horn</t>
  </si>
  <si>
    <t xml:space="preserve">Pelikan</t>
  </si>
  <si>
    <t xml:space="preserve">Leos</t>
  </si>
  <si>
    <t xml:space="preserve">none</t>
  </si>
  <si>
    <t xml:space="preserve">Bednar</t>
  </si>
  <si>
    <t xml:space="preserve">Stefan</t>
  </si>
  <si>
    <t xml:space="preserve">SK James KK </t>
  </si>
  <si>
    <t xml:space="preserve">Kratochvíl</t>
  </si>
  <si>
    <t xml:space="preserve">Milo</t>
  </si>
  <si>
    <t xml:space="preserve">Flash BB</t>
  </si>
  <si>
    <t xml:space="preserve">Výšek</t>
  </si>
  <si>
    <t xml:space="preserve">Jaroměř</t>
  </si>
  <si>
    <t xml:space="preserve">Rajfová</t>
  </si>
  <si>
    <t xml:space="preserve">Silvie</t>
  </si>
  <si>
    <t xml:space="preserve">F</t>
  </si>
  <si>
    <t xml:space="preserve">Sokol Brno 1, Rajče, Singing rock, Triop</t>
  </si>
  <si>
    <t xml:space="preserve">Černý</t>
  </si>
  <si>
    <t xml:space="preserve">Daniel</t>
  </si>
  <si>
    <t xml:space="preserve">-</t>
  </si>
  <si>
    <t xml:space="preserve">Kříž</t>
  </si>
  <si>
    <t xml:space="preserve">Polehňa</t>
  </si>
  <si>
    <t xml:space="preserve">Ondřej</t>
  </si>
  <si>
    <t xml:space="preserve">HO Sokol Uherský Brod</t>
  </si>
  <si>
    <t xml:space="preserve">Dvorský</t>
  </si>
  <si>
    <t xml:space="preserve">Lokalblok</t>
  </si>
  <si>
    <t xml:space="preserve">Smejkal</t>
  </si>
  <si>
    <t xml:space="preserve">Lukáš</t>
  </si>
  <si>
    <t xml:space="preserve">LKO Vysočina</t>
  </si>
  <si>
    <t xml:space="preserve">Fiala</t>
  </si>
  <si>
    <t xml:space="preserve">GARAGE TEAM</t>
  </si>
  <si>
    <t xml:space="preserve">Nevělíková</t>
  </si>
  <si>
    <t xml:space="preserve">Karolína</t>
  </si>
  <si>
    <t xml:space="preserve">HK Pálavský Věšák</t>
  </si>
  <si>
    <t xml:space="preserve">Chmiala</t>
  </si>
  <si>
    <t xml:space="preserve">Adrian</t>
  </si>
  <si>
    <t xml:space="preserve">Šnopl</t>
  </si>
  <si>
    <t xml:space="preserve">Coolich, RockTrip</t>
  </si>
  <si>
    <t xml:space="preserve">Kovacs</t>
  </si>
  <si>
    <t xml:space="preserve">Gergely</t>
  </si>
  <si>
    <t xml:space="preserve">Šálek</t>
  </si>
  <si>
    <t xml:space="preserve">VHS Brno</t>
  </si>
  <si>
    <t xml:space="preserve">Muráň</t>
  </si>
  <si>
    <t xml:space="preserve">Dalibor</t>
  </si>
  <si>
    <t xml:space="preserve">Boreal, Petzl, HO Komorní výtah</t>
  </si>
  <si>
    <t xml:space="preserve">Dolejš</t>
  </si>
  <si>
    <t xml:space="preserve">Los Prasos extreme</t>
  </si>
  <si>
    <t xml:space="preserve">Zámečník</t>
  </si>
  <si>
    <t xml:space="preserve">NO</t>
  </si>
  <si>
    <t xml:space="preserve">Koníček</t>
  </si>
  <si>
    <t xml:space="preserve">Cyril</t>
  </si>
  <si>
    <t xml:space="preserve">.</t>
  </si>
  <si>
    <t xml:space="preserve">Zvolánek</t>
  </si>
  <si>
    <t xml:space="preserve">Jarda</t>
  </si>
  <si>
    <t xml:space="preserve">Bláha</t>
  </si>
  <si>
    <t xml:space="preserve">Jindřich</t>
  </si>
  <si>
    <t xml:space="preserve">lokalblok</t>
  </si>
  <si>
    <t xml:space="preserve">Fousek</t>
  </si>
  <si>
    <t xml:space="preserve">Jindřích</t>
  </si>
  <si>
    <t xml:space="preserve">Kryl</t>
  </si>
  <si>
    <t xml:space="preserve">David</t>
  </si>
  <si>
    <t xml:space="preserve">Herman</t>
  </si>
  <si>
    <t xml:space="preserve">Štika a Drak</t>
  </si>
  <si>
    <t xml:space="preserve">Růžičková</t>
  </si>
  <si>
    <t xml:space="preserve">Petra</t>
  </si>
  <si>
    <t xml:space="preserve">HO SK Prostějov/Salewa</t>
  </si>
  <si>
    <t xml:space="preserve">Tichy</t>
  </si>
  <si>
    <t xml:space="preserve">Peter</t>
  </si>
  <si>
    <t xml:space="preserve">K2 Zilina</t>
  </si>
  <si>
    <t xml:space="preserve">Duchoň</t>
  </si>
  <si>
    <t xml:space="preserve">HO Javořice</t>
  </si>
  <si>
    <t xml:space="preserve">Čech</t>
  </si>
  <si>
    <t xml:space="preserve">HK Manín SR</t>
  </si>
  <si>
    <t xml:space="preserve">halas</t>
  </si>
  <si>
    <t xml:space="preserve">Filip</t>
  </si>
  <si>
    <t xml:space="preserve">...</t>
  </si>
  <si>
    <t xml:space="preserve">Kotrbová</t>
  </si>
  <si>
    <t xml:space="preserve">Daniela</t>
  </si>
  <si>
    <t xml:space="preserve">CC Ruzyně</t>
  </si>
  <si>
    <t xml:space="preserve">Štambachr</t>
  </si>
  <si>
    <t xml:space="preserve">Honza</t>
  </si>
  <si>
    <t xml:space="preserve">Garage Team</t>
  </si>
  <si>
    <t xml:space="preserve">Padyšák</t>
  </si>
  <si>
    <t xml:space="preserve">Vertical VUT</t>
  </si>
  <si>
    <t xml:space="preserve">Goga</t>
  </si>
  <si>
    <t xml:space="preserve">Braňo</t>
  </si>
  <si>
    <t xml:space="preserve">Štěpánek</t>
  </si>
  <si>
    <t xml:space="preserve">HK Polička</t>
  </si>
  <si>
    <t xml:space="preserve">Mrnuštík</t>
  </si>
  <si>
    <t xml:space="preserve">Komenda</t>
  </si>
  <si>
    <t xml:space="preserve">Fickuliaková</t>
  </si>
  <si>
    <t xml:space="preserve">Katarína</t>
  </si>
  <si>
    <t xml:space="preserve">Vertigo</t>
  </si>
  <si>
    <t xml:space="preserve">Sedlák</t>
  </si>
  <si>
    <t xml:space="preserve">Ján</t>
  </si>
  <si>
    <t xml:space="preserve">HK VABEC Stará Ľubovňa</t>
  </si>
  <si>
    <t xml:space="preserve">Zachrdlová</t>
  </si>
  <si>
    <t xml:space="preserve">Katty</t>
  </si>
  <si>
    <t xml:space="preserve">Klajda, Rock Pillars, Ocún, Rajče</t>
  </si>
  <si>
    <t xml:space="preserve">Zíma</t>
  </si>
  <si>
    <t xml:space="preserve">HO Kamzík Sedlčany, Ocún, Rock Pillars</t>
  </si>
  <si>
    <t xml:space="preserve">Gundova</t>
  </si>
  <si>
    <t xml:space="preserve">Linda </t>
  </si>
  <si>
    <t xml:space="preserve">Bratislava</t>
  </si>
  <si>
    <t xml:space="preserve">Černošek</t>
  </si>
  <si>
    <t xml:space="preserve">Chimpanzee</t>
  </si>
  <si>
    <t xml:space="preserve">Polák</t>
  </si>
  <si>
    <t xml:space="preserve">Prekop</t>
  </si>
  <si>
    <t xml:space="preserve">Pavel</t>
  </si>
  <si>
    <t xml:space="preserve">Rebros</t>
  </si>
  <si>
    <t xml:space="preserve">Polčin</t>
  </si>
  <si>
    <t xml:space="preserve">Milan</t>
  </si>
  <si>
    <t xml:space="preserve">VHS</t>
  </si>
  <si>
    <t xml:space="preserve">Jamrich</t>
  </si>
  <si>
    <t xml:space="preserve">Tomas </t>
  </si>
  <si>
    <t xml:space="preserve">Capko</t>
  </si>
  <si>
    <t xml:space="preserve">Andrej</t>
  </si>
  <si>
    <t xml:space="preserve">Šauli</t>
  </si>
  <si>
    <t xml:space="preserve">Vladimír</t>
  </si>
  <si>
    <t xml:space="preserve">Běhal</t>
  </si>
  <si>
    <t xml:space="preserve">hopsuk.cz</t>
  </si>
  <si>
    <t xml:space="preserve">Jarník</t>
  </si>
  <si>
    <t xml:space="preserve">Jonáš</t>
  </si>
  <si>
    <t xml:space="preserve">LokalBlok</t>
  </si>
  <si>
    <t xml:space="preserve">Řitička </t>
  </si>
  <si>
    <t xml:space="preserve">Ondrej </t>
  </si>
  <si>
    <t xml:space="preserve">Klíma</t>
  </si>
  <si>
    <t xml:space="preserve">Sýkora</t>
  </si>
  <si>
    <t xml:space="preserve">Jakub</t>
  </si>
  <si>
    <t xml:space="preserve">Lenke</t>
  </si>
  <si>
    <t xml:space="preserve">Pokorný</t>
  </si>
  <si>
    <t xml:space="preserve">HO Starobrno</t>
  </si>
  <si>
    <t xml:space="preserve">Pavlovičová</t>
  </si>
  <si>
    <t xml:space="preserve">Kateřina</t>
  </si>
  <si>
    <t xml:space="preserve">Pálavský Věšák</t>
  </si>
  <si>
    <t xml:space="preserve">Vaněk</t>
  </si>
  <si>
    <t xml:space="preserve">Jiri</t>
  </si>
  <si>
    <t xml:space="preserve">HF</t>
  </si>
  <si>
    <t xml:space="preserve">Pintar</t>
  </si>
  <si>
    <t xml:space="preserve">Sedlačík</t>
  </si>
  <si>
    <t xml:space="preserve">Eichmeier</t>
  </si>
  <si>
    <t xml:space="preserve">Aleš</t>
  </si>
  <si>
    <t xml:space="preserve">Tesla Brno</t>
  </si>
  <si>
    <t xml:space="preserve">Fapšo</t>
  </si>
  <si>
    <t xml:space="preserve">Róbert</t>
  </si>
  <si>
    <t xml:space="preserve"> </t>
  </si>
  <si>
    <t xml:space="preserve">kubíček</t>
  </si>
  <si>
    <t xml:space="preserve">jan</t>
  </si>
  <si>
    <t xml:space="preserve">já</t>
  </si>
  <si>
    <t xml:space="preserve">Knotek </t>
  </si>
  <si>
    <t xml:space="preserve">Fukátko</t>
  </si>
  <si>
    <t xml:space="preserve">Petr </t>
  </si>
  <si>
    <t xml:space="preserve">Pompe</t>
  </si>
  <si>
    <t xml:space="preserve">Patrik</t>
  </si>
  <si>
    <t xml:space="preserve">Bananes</t>
  </si>
  <si>
    <t xml:space="preserve">Dupalová</t>
  </si>
  <si>
    <t xml:space="preserve">Dominika</t>
  </si>
  <si>
    <t xml:space="preserve">HO Guru, Umakajdos, ČVUT</t>
  </si>
  <si>
    <t xml:space="preserve">Stejskal</t>
  </si>
  <si>
    <t xml:space="preserve">Topgeo</t>
  </si>
  <si>
    <t xml:space="preserve">Liner</t>
  </si>
  <si>
    <t xml:space="preserve">Majka</t>
  </si>
  <si>
    <t xml:space="preserve">Piotr</t>
  </si>
  <si>
    <t xml:space="preserve">KW Katowice</t>
  </si>
  <si>
    <t xml:space="preserve">Belko</t>
  </si>
  <si>
    <t xml:space="preserve">Matěj</t>
  </si>
  <si>
    <t xml:space="preserve">Ondrová</t>
  </si>
  <si>
    <t xml:space="preserve">Kristýna</t>
  </si>
  <si>
    <t xml:space="preserve">Skoumal</t>
  </si>
  <si>
    <t xml:space="preserve">Loko Brno</t>
  </si>
  <si>
    <t xml:space="preserve">Korčák</t>
  </si>
  <si>
    <t xml:space="preserve">HO ALPIN IV</t>
  </si>
  <si>
    <t xml:space="preserve">Hořák</t>
  </si>
  <si>
    <t xml:space="preserve">VHS Brno, HO Javořice</t>
  </si>
  <si>
    <t xml:space="preserve">Ivanický </t>
  </si>
  <si>
    <t xml:space="preserve">Mojžiš</t>
  </si>
  <si>
    <t xml:space="preserve">Klempa</t>
  </si>
  <si>
    <t xml:space="preserve">Alpinic Znojmo</t>
  </si>
  <si>
    <t xml:space="preserve">Makuša</t>
  </si>
  <si>
    <t xml:space="preserve">samo-domo s.r.o.</t>
  </si>
  <si>
    <t xml:space="preserve">Slavík</t>
  </si>
  <si>
    <t xml:space="preserve">Kotva Trutnov</t>
  </si>
  <si>
    <t xml:space="preserve">Švec</t>
  </si>
  <si>
    <t xml:space="preserve">Jonák</t>
  </si>
  <si>
    <t xml:space="preserve">HO Vertical</t>
  </si>
  <si>
    <t xml:space="preserve">Požár</t>
  </si>
  <si>
    <t xml:space="preserve">HO Vertical VUT Brno, Slovensko/Žilina</t>
  </si>
  <si>
    <t xml:space="preserve">Korytář</t>
  </si>
  <si>
    <t xml:space="preserve">Vaclav</t>
  </si>
  <si>
    <t xml:space="preserve">Dalmatynsky pršut</t>
  </si>
  <si>
    <t xml:space="preserve">Zverina</t>
  </si>
  <si>
    <t xml:space="preserve">Romi</t>
  </si>
  <si>
    <t xml:space="preserve">Vítězslav</t>
  </si>
  <si>
    <t xml:space="preserve">155 HO-Vsetín</t>
  </si>
  <si>
    <t xml:space="preserve">Lipenská</t>
  </si>
  <si>
    <t xml:space="preserve">Helena</t>
  </si>
  <si>
    <t xml:space="preserve">RP</t>
  </si>
  <si>
    <t xml:space="preserve">Nemec</t>
  </si>
  <si>
    <t xml:space="preserve">Richard</t>
  </si>
  <si>
    <t xml:space="preserve">vykydal</t>
  </si>
  <si>
    <t xml:space="preserve">radek</t>
  </si>
  <si>
    <t xml:space="preserve">ho prumyslovka</t>
  </si>
  <si>
    <t xml:space="preserve">Rottár</t>
  </si>
  <si>
    <t xml:space="preserve">Bence</t>
  </si>
  <si>
    <t xml:space="preserve">Spider Club</t>
  </si>
  <si>
    <t xml:space="preserve">Hurčík</t>
  </si>
  <si>
    <t xml:space="preserve">Vít</t>
  </si>
  <si>
    <t xml:space="preserve">HO Vertical VUT Brno</t>
  </si>
  <si>
    <t xml:space="preserve">Lazar</t>
  </si>
  <si>
    <t xml:space="preserve">Tomas</t>
  </si>
  <si>
    <t xml:space="preserve">Štěpán</t>
  </si>
  <si>
    <t xml:space="preserve">Ivan</t>
  </si>
  <si>
    <t xml:space="preserve">Leitnerová</t>
  </si>
  <si>
    <t xml:space="preserve">Zuzana</t>
  </si>
  <si>
    <t xml:space="preserve">Karásek</t>
  </si>
  <si>
    <t xml:space="preserve">Antonín</t>
  </si>
  <si>
    <t xml:space="preserve">HO Lokomotiva Brno</t>
  </si>
  <si>
    <t xml:space="preserve">Bulejčík </t>
  </si>
  <si>
    <t xml:space="preserve">Matej</t>
  </si>
  <si>
    <t xml:space="preserve">Marek</t>
  </si>
  <si>
    <t xml:space="preserve">Prokopová</t>
  </si>
  <si>
    <t xml:space="preserve">Katka</t>
  </si>
  <si>
    <t xml:space="preserve">Adamu</t>
  </si>
  <si>
    <t xml:space="preserve">Zdenka</t>
  </si>
  <si>
    <t xml:space="preserve">Náchod</t>
  </si>
  <si>
    <t xml:space="preserve">Chodura</t>
  </si>
  <si>
    <t xml:space="preserve">Radek</t>
  </si>
  <si>
    <t xml:space="preserve">Archibaldino</t>
  </si>
  <si>
    <t xml:space="preserve">Švienty</t>
  </si>
  <si>
    <t xml:space="preserve">Boty na zakázku</t>
  </si>
  <si>
    <t xml:space="preserve">Martinka</t>
  </si>
  <si>
    <t xml:space="preserve">Křížek</t>
  </si>
  <si>
    <t xml:space="preserve">Jeňýk</t>
  </si>
  <si>
    <t xml:space="preserve">mamka &amp; taťka</t>
  </si>
  <si>
    <t xml:space="preserve">1f</t>
  </si>
  <si>
    <t xml:space="preserve">Matoušková</t>
  </si>
  <si>
    <t xml:space="preserve">Inka </t>
  </si>
  <si>
    <t xml:space="preserve">Live Love Climb</t>
  </si>
  <si>
    <t xml:space="preserve">Štorkánová</t>
  </si>
  <si>
    <t xml:space="preserve">Hanka</t>
  </si>
  <si>
    <t xml:space="preserve">Planková</t>
  </si>
  <si>
    <t xml:space="preserve">Kača</t>
  </si>
  <si>
    <t xml:space="preserve">Gašiak</t>
  </si>
  <si>
    <t xml:space="preserve">Havrlant</t>
  </si>
  <si>
    <t xml:space="preserve">Kozel</t>
  </si>
  <si>
    <t xml:space="preserve">Kuzmič team</t>
  </si>
  <si>
    <t xml:space="preserve">Motl</t>
  </si>
  <si>
    <t xml:space="preserve">Grečnár</t>
  </si>
  <si>
    <t xml:space="preserve">Jura</t>
  </si>
  <si>
    <t xml:space="preserve">KH Olomouc</t>
  </si>
  <si>
    <t xml:space="preserve">Netík</t>
  </si>
  <si>
    <t xml:space="preserve">Trutnov</t>
  </si>
  <si>
    <t xml:space="preserve">Kulajta</t>
  </si>
  <si>
    <t xml:space="preserve">Kurajda</t>
  </si>
  <si>
    <t xml:space="preserve">Kubo</t>
  </si>
  <si>
    <t xml:space="preserve">Novák</t>
  </si>
  <si>
    <t xml:space="preserve">Hynek</t>
  </si>
  <si>
    <t xml:space="preserve">Došla</t>
  </si>
  <si>
    <t xml:space="preserve">Straka</t>
  </si>
  <si>
    <t xml:space="preserve">Šoška</t>
  </si>
  <si>
    <t xml:space="preserve">bandasky</t>
  </si>
  <si>
    <t xml:space="preserve">Mihal</t>
  </si>
  <si>
    <t xml:space="preserve">Vlado</t>
  </si>
  <si>
    <t xml:space="preserve">Janovský</t>
  </si>
  <si>
    <t xml:space="preserve">Bezail</t>
  </si>
  <si>
    <t xml:space="preserve">Rusková</t>
  </si>
  <si>
    <t xml:space="preserve">Ivana</t>
  </si>
  <si>
    <t xml:space="preserve">Hotař</t>
  </si>
  <si>
    <t xml:space="preserve">LiveLoveClimb, TakineTeam</t>
  </si>
  <si>
    <t xml:space="preserve">Krchňavý</t>
  </si>
  <si>
    <t xml:space="preserve">Ludvík</t>
  </si>
  <si>
    <t xml:space="preserve">Staško</t>
  </si>
  <si>
    <t xml:space="preserve">Hlavatý</t>
  </si>
  <si>
    <t xml:space="preserve">Odolka</t>
  </si>
  <si>
    <t xml:space="preserve">Píšová</t>
  </si>
  <si>
    <t xml:space="preserve">Terka</t>
  </si>
  <si>
    <t xml:space="preserve">Hudek</t>
  </si>
  <si>
    <t xml:space="preserve">Fernando </t>
  </si>
  <si>
    <t xml:space="preserve">sokol</t>
  </si>
  <si>
    <t xml:space="preserve">Vašek</t>
  </si>
  <si>
    <t xml:space="preserve">Juraj </t>
  </si>
  <si>
    <t xml:space="preserve">Homola</t>
  </si>
  <si>
    <t xml:space="preserve">Golanski</t>
  </si>
  <si>
    <t xml:space="preserve">redPoint.pl</t>
  </si>
  <si>
    <t xml:space="preserve">Ivaněcký</t>
  </si>
  <si>
    <t xml:space="preserve">dezort</t>
  </si>
  <si>
    <t xml:space="preserve">Ščepánek</t>
  </si>
  <si>
    <t xml:space="preserve">HK Ckakni</t>
  </si>
  <si>
    <t xml:space="preserve">Podbraná</t>
  </si>
  <si>
    <t xml:space="preserve">Tereza</t>
  </si>
  <si>
    <t xml:space="preserve">FU klan</t>
  </si>
  <si>
    <t xml:space="preserve">Patermannova</t>
  </si>
  <si>
    <t xml:space="preserve">Sarka</t>
  </si>
  <si>
    <t xml:space="preserve">Fraštia</t>
  </si>
  <si>
    <t xml:space="preserve">Ľubor</t>
  </si>
  <si>
    <t xml:space="preserve">HO Slávia Žilina</t>
  </si>
  <si>
    <t xml:space="preserve">Bárta</t>
  </si>
  <si>
    <t xml:space="preserve">Štukovský</t>
  </si>
  <si>
    <t xml:space="preserve">Branislav</t>
  </si>
  <si>
    <t xml:space="preserve">Bezák</t>
  </si>
  <si>
    <t xml:space="preserve">Euphory team</t>
  </si>
  <si>
    <t xml:space="preserve">Ramešová</t>
  </si>
  <si>
    <t xml:space="preserve">Oli</t>
  </si>
  <si>
    <t xml:space="preserve">homáč</t>
  </si>
  <si>
    <t xml:space="preserve">Hadvig</t>
  </si>
  <si>
    <t xml:space="preserve">localhost</t>
  </si>
  <si>
    <t xml:space="preserve">Gregůrková</t>
  </si>
  <si>
    <t xml:space="preserve">Veronika </t>
  </si>
  <si>
    <t xml:space="preserve">Zlín</t>
  </si>
  <si>
    <t xml:space="preserve">Kinkorová</t>
  </si>
  <si>
    <t xml:space="preserve">Sarah</t>
  </si>
  <si>
    <t xml:space="preserve">Dvořáková</t>
  </si>
  <si>
    <t xml:space="preserve">Pavlíčková</t>
  </si>
  <si>
    <t xml:space="preserve">Markéta</t>
  </si>
  <si>
    <t xml:space="preserve">Kupský</t>
  </si>
  <si>
    <t xml:space="preserve">Kovačová</t>
  </si>
  <si>
    <t xml:space="preserve">Eva</t>
  </si>
  <si>
    <t xml:space="preserve">Koščák</t>
  </si>
  <si>
    <t xml:space="preserve">Lubomír</t>
  </si>
  <si>
    <t xml:space="preserve">Bajer</t>
  </si>
  <si>
    <t xml:space="preserve">Miroslav </t>
  </si>
  <si>
    <t xml:space="preserve">Hejčová</t>
  </si>
  <si>
    <t xml:space="preserve">Dáša</t>
  </si>
  <si>
    <t xml:space="preserve">Plšková</t>
  </si>
  <si>
    <t xml:space="preserve">urban apes, vertigo</t>
  </si>
  <si>
    <t xml:space="preserve">Dobrík</t>
  </si>
  <si>
    <t xml:space="preserve">Radoslav</t>
  </si>
  <si>
    <t xml:space="preserve">Tomašov</t>
  </si>
  <si>
    <t xml:space="preserve">Ladislav</t>
  </si>
  <si>
    <t xml:space="preserve">Duračíková</t>
  </si>
  <si>
    <t xml:space="preserve">Alžběta</t>
  </si>
  <si>
    <t xml:space="preserve">Bača</t>
  </si>
  <si>
    <t xml:space="preserve">Benjaním</t>
  </si>
  <si>
    <t xml:space="preserve">Černošková</t>
  </si>
  <si>
    <t xml:space="preserve">Bára</t>
  </si>
  <si>
    <t xml:space="preserve">Anderle</t>
  </si>
  <si>
    <t xml:space="preserve">Hroza</t>
  </si>
  <si>
    <t xml:space="preserve">Stanislav</t>
  </si>
  <si>
    <t xml:space="preserve">Švábenice</t>
  </si>
  <si>
    <t xml:space="preserve">Hlaváčková</t>
  </si>
  <si>
    <t xml:space="preserve">Zuzka</t>
  </si>
  <si>
    <t xml:space="preserve">Júnová</t>
  </si>
  <si>
    <t xml:space="preserve">HK BAČA Kysuce</t>
  </si>
  <si>
    <t xml:space="preserve">Klanicová</t>
  </si>
  <si>
    <t xml:space="preserve">Karolina</t>
  </si>
  <si>
    <t xml:space="preserve">Pudová</t>
  </si>
  <si>
    <t xml:space="preserve">Eliška</t>
  </si>
  <si>
    <t xml:space="preserve">HSK Vyškov</t>
  </si>
  <si>
    <t xml:space="preserve">Koščáková</t>
  </si>
  <si>
    <t xml:space="preserve">Iveta</t>
  </si>
  <si>
    <t xml:space="preserve">Euphory Team</t>
  </si>
  <si>
    <t xml:space="preserve">Stuchlíková</t>
  </si>
  <si>
    <t xml:space="preserve">Olga</t>
  </si>
  <si>
    <t xml:space="preserve">Bombaj</t>
  </si>
  <si>
    <t xml:space="preserve">Kratochvílová</t>
  </si>
  <si>
    <t xml:space="preserve">Šišjak</t>
  </si>
  <si>
    <t xml:space="preserve">Ľuboš</t>
  </si>
  <si>
    <t xml:space="preserve">Holúbková</t>
  </si>
  <si>
    <t xml:space="preserve">HK Lopušné Pažite club</t>
  </si>
  <si>
    <t xml:space="preserve">Hreusová</t>
  </si>
  <si>
    <t xml:space="preserve">Grétka</t>
  </si>
  <si>
    <t xml:space="preserve">HK Kysucká konsuela</t>
  </si>
  <si>
    <t xml:space="preserve">Žvátora</t>
  </si>
  <si>
    <t xml:space="preserve">Peťková</t>
  </si>
  <si>
    <t xml:space="preserve">Šlosárová</t>
  </si>
  <si>
    <t xml:space="preserve">Romča</t>
  </si>
  <si>
    <t xml:space="preserve">Kraken Klub</t>
  </si>
  <si>
    <t xml:space="preserve">Olšarová</t>
  </si>
  <si>
    <t xml:space="preserve">Jana</t>
  </si>
  <si>
    <t xml:space="preserve">Skalprysk</t>
  </si>
  <si>
    <t xml:space="preserve">Matuško</t>
  </si>
  <si>
    <t xml:space="preserve">Kalamar</t>
  </si>
  <si>
    <t xml:space="preserve">Zachariášová</t>
  </si>
  <si>
    <t xml:space="preserve">Šárka</t>
  </si>
  <si>
    <t xml:space="preserve">Davidová</t>
  </si>
  <si>
    <t xml:space="preserve">Hana</t>
  </si>
  <si>
    <t xml:space="preserve">Martinková</t>
  </si>
  <si>
    <t xml:space="preserve">Ľubica</t>
  </si>
  <si>
    <t xml:space="preserve">orange wigwam</t>
  </si>
  <si>
    <t xml:space="preserve">Juračková</t>
  </si>
  <si>
    <t xml:space="preserve">Jana </t>
  </si>
  <si>
    <t xml:space="preserve">Švubová</t>
  </si>
  <si>
    <t xml:space="preserve">Renáta </t>
  </si>
  <si>
    <t xml:space="preserve">Urban Apes</t>
  </si>
  <si>
    <t xml:space="preserve">Vopelková</t>
  </si>
  <si>
    <t xml:space="preserve">Domča</t>
  </si>
  <si>
    <t xml:space="preserve">Klimešová</t>
  </si>
  <si>
    <t xml:space="preserve">Alena</t>
  </si>
  <si>
    <t xml:space="preserve">Petrovič</t>
  </si>
  <si>
    <t xml:space="preserve">Odler</t>
  </si>
  <si>
    <t xml:space="preserve">Chmelková</t>
  </si>
  <si>
    <t xml:space="preserve">Michaela</t>
  </si>
  <si>
    <t xml:space="preserve">Přelezy</t>
  </si>
  <si>
    <t xml:space="preserve">Hodnota Bouldru</t>
  </si>
  <si>
    <t xml:space="preserve">BORCI</t>
  </si>
  <si>
    <t xml:space="preserve">KVALIFIKACE / QUALIFICATION - borci</t>
  </si>
  <si>
    <t xml:space="preserve">JMÉNO NAME</t>
  </si>
  <si>
    <t xml:space="preserve">BABY</t>
  </si>
  <si>
    <t xml:space="preserve">KVALIFIKACE / QUALIFICATION - baby</t>
  </si>
  <si>
    <t xml:space="preserve">Pořadí finále</t>
  </si>
  <si>
    <t xml:space="preserve">  MEJCUP  BABY  2011</t>
  </si>
  <si>
    <t xml:space="preserve">KVALIFIKACE</t>
  </si>
  <si>
    <t xml:space="preserve">FINÁLE</t>
  </si>
  <si>
    <t xml:space="preserve">Přijmení</t>
  </si>
  <si>
    <t xml:space="preserve">Jméno</t>
  </si>
  <si>
    <t xml:space="preserve">body</t>
  </si>
  <si>
    <t xml:space="preserve">pokusy</t>
  </si>
  <si>
    <t xml:space="preserve">pořadí</t>
  </si>
  <si>
    <t xml:space="preserve">top</t>
  </si>
  <si>
    <t xml:space="preserve">pokusy top</t>
  </si>
  <si>
    <t xml:space="preserve">zóna</t>
  </si>
  <si>
    <t xml:space="preserve">pokusy zóna</t>
  </si>
  <si>
    <t xml:space="preserve">nenastoupila</t>
  </si>
  <si>
    <t xml:space="preserve">Boulder</t>
  </si>
  <si>
    <t xml:space="preserve">MEJCUP  BORCI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20"/>
      <name val="Verdana"/>
      <family val="2"/>
    </font>
    <font>
      <b val="true"/>
      <sz val="12"/>
      <color rgb="FFFFFFFF"/>
      <name val="Arial Black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sz val="10"/>
      <color rgb="FFFFFFFF"/>
      <name val="Arial Black"/>
      <family val="2"/>
    </font>
    <font>
      <sz val="12"/>
      <color rgb="FFFFFFFF"/>
      <name val="Arial Black"/>
      <family val="2"/>
    </font>
    <font>
      <b val="true"/>
      <sz val="10"/>
      <name val="Arial"/>
      <family val="2"/>
    </font>
    <font>
      <sz val="10"/>
      <name val="Arial Black"/>
      <family val="2"/>
    </font>
    <font>
      <sz val="10"/>
      <color rgb="FFFCF305"/>
      <name val="Arial Black"/>
      <family val="2"/>
    </font>
    <font>
      <b val="true"/>
      <sz val="14"/>
      <name val="Arial"/>
      <family val="2"/>
    </font>
    <font>
      <b val="true"/>
      <sz val="10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1FB714"/>
        <bgColor rgb="FF008080"/>
      </patternFill>
    </fill>
    <fill>
      <patternFill patternType="solid">
        <fgColor rgb="FF99CC00"/>
        <bgColor rgb="FFA2BD9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EA746"/>
      </patternFill>
    </fill>
    <fill>
      <patternFill patternType="solid">
        <fgColor rgb="FFF20884"/>
        <bgColor rgb="FFFF00FF"/>
      </patternFill>
    </fill>
    <fill>
      <patternFill patternType="solid">
        <fgColor rgb="FFFFCC00"/>
        <bgColor rgb="FFFCF30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8"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FF99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ill>
        <patternFill patternType="solid">
          <fgColor rgb="FFF20884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X211" activeCellId="0" sqref="X211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8.61"/>
    <col collapsed="false" customWidth="true" hidden="false" outlineLevel="0" max="3" min="2" style="1" width="11.61"/>
    <col collapsed="false" customWidth="true" hidden="false" outlineLevel="0" max="4" min="4" style="2" width="4.37"/>
    <col collapsed="false" customWidth="true" hidden="false" outlineLevel="1" max="5" min="5" style="2" width="6.87"/>
    <col collapsed="false" customWidth="true" hidden="false" outlineLevel="1" max="6" min="6" style="1" width="32.37"/>
    <col collapsed="false" customWidth="true" hidden="true" outlineLevel="1" max="7" min="7" style="1" width="12.37"/>
    <col collapsed="false" customWidth="true" hidden="false" outlineLevel="0" max="33" min="8" style="2" width="5.61"/>
    <col collapsed="false" customWidth="true" hidden="false" outlineLevel="0" max="37" min="34" style="2" width="10.61"/>
    <col collapsed="false" customWidth="false" hidden="false" outlineLevel="0" max="257" min="38" style="1" width="10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7.75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 t="s">
        <v>3</v>
      </c>
      <c r="AI2" s="9" t="s">
        <v>4</v>
      </c>
      <c r="AJ2" s="9" t="s">
        <v>5</v>
      </c>
      <c r="AK2" s="9" t="s">
        <v>6</v>
      </c>
    </row>
    <row r="3" customFormat="false" ht="36.75" hidden="false" customHeight="tru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1" t="n">
        <v>1</v>
      </c>
      <c r="I3" s="11" t="n">
        <v>2</v>
      </c>
      <c r="J3" s="11" t="n">
        <v>3</v>
      </c>
      <c r="K3" s="11" t="n">
        <v>4</v>
      </c>
      <c r="L3" s="11" t="n">
        <v>5</v>
      </c>
      <c r="M3" s="11" t="n">
        <v>6</v>
      </c>
      <c r="N3" s="11" t="n">
        <v>7</v>
      </c>
      <c r="O3" s="11" t="n">
        <v>8</v>
      </c>
      <c r="P3" s="11" t="n">
        <v>9</v>
      </c>
      <c r="Q3" s="11" t="n">
        <v>10</v>
      </c>
      <c r="R3" s="11" t="n">
        <v>11</v>
      </c>
      <c r="S3" s="11" t="n">
        <v>12</v>
      </c>
      <c r="T3" s="11" t="n">
        <v>13</v>
      </c>
      <c r="U3" s="12" t="n">
        <v>14</v>
      </c>
      <c r="V3" s="12" t="n">
        <v>15</v>
      </c>
      <c r="W3" s="12" t="n">
        <v>16</v>
      </c>
      <c r="X3" s="12" t="n">
        <v>17</v>
      </c>
      <c r="Y3" s="12" t="n">
        <v>18</v>
      </c>
      <c r="Z3" s="12" t="n">
        <v>19</v>
      </c>
      <c r="AA3" s="12" t="n">
        <v>20</v>
      </c>
      <c r="AB3" s="12" t="n">
        <v>21</v>
      </c>
      <c r="AC3" s="13" t="n">
        <v>22</v>
      </c>
      <c r="AD3" s="13" t="n">
        <v>23</v>
      </c>
      <c r="AE3" s="13" t="n">
        <v>24</v>
      </c>
      <c r="AF3" s="13" t="n">
        <v>25</v>
      </c>
      <c r="AG3" s="13" t="n">
        <v>26</v>
      </c>
      <c r="AH3" s="9"/>
      <c r="AI3" s="9"/>
      <c r="AJ3" s="9"/>
      <c r="AK3" s="9"/>
    </row>
    <row r="4" customFormat="false" ht="15" hidden="false" customHeight="false" outlineLevel="0" collapsed="false">
      <c r="A4" s="14" t="n">
        <v>1</v>
      </c>
      <c r="B4" s="15" t="s">
        <v>14</v>
      </c>
      <c r="C4" s="15" t="s">
        <v>15</v>
      </c>
      <c r="D4" s="16" t="s">
        <v>16</v>
      </c>
      <c r="E4" s="17" t="n">
        <v>1993</v>
      </c>
      <c r="F4" s="18" t="s">
        <v>17</v>
      </c>
      <c r="G4" s="18" t="n">
        <v>217</v>
      </c>
      <c r="H4" s="19" t="n">
        <v>1</v>
      </c>
      <c r="I4" s="19" t="n">
        <v>1</v>
      </c>
      <c r="J4" s="19" t="n">
        <v>1</v>
      </c>
      <c r="K4" s="19" t="n">
        <v>1</v>
      </c>
      <c r="L4" s="19" t="n">
        <v>1</v>
      </c>
      <c r="M4" s="19" t="n">
        <v>1</v>
      </c>
      <c r="N4" s="19" t="n">
        <v>1</v>
      </c>
      <c r="O4" s="19" t="n">
        <v>1</v>
      </c>
      <c r="P4" s="19" t="n">
        <v>1</v>
      </c>
      <c r="Q4" s="19" t="n">
        <v>1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1</v>
      </c>
      <c r="W4" s="19" t="n">
        <v>1</v>
      </c>
      <c r="X4" s="19" t="n">
        <v>1</v>
      </c>
      <c r="Y4" s="19" t="n">
        <v>1</v>
      </c>
      <c r="Z4" s="19" t="n">
        <v>1</v>
      </c>
      <c r="AA4" s="19" t="n">
        <v>1</v>
      </c>
      <c r="AB4" s="19" t="n">
        <v>1</v>
      </c>
      <c r="AC4" s="19" t="n">
        <v>2</v>
      </c>
      <c r="AD4" s="19" t="n">
        <v>1</v>
      </c>
      <c r="AE4" s="19" t="n">
        <v>1</v>
      </c>
      <c r="AF4" s="19" t="n">
        <v>1</v>
      </c>
      <c r="AG4" s="19" t="n">
        <v>2</v>
      </c>
      <c r="AH4" s="20" t="n">
        <f aca="false">IF(H4&gt;0,$H$219,0)+IF(I4&gt;0,$I$219,0)+IF(J4&gt;0,$J$219,0)+IF(K4&gt;0,$K$219,0)+IF(L4&gt;0,$L$219,0)+IF(M4&gt;0,$M$219,0)+IF(N4&gt;0,$N$219,0)+IF(O4&gt;0,$O$219,0)+IF(P4&gt;0,$P$219,0)+IF(Q4&gt;0,$Q$219,0)+IF(R4&gt;0,$R$219,0)+IF(S4&gt;0,$S$219,0)+IF(T4&gt;0,$T$219,0)+IF(U4&gt;0,$U$219,0)+IF(V4&gt;0,$V$219,0)+IF(W4&gt;0,$W$219,0)+IF(X4&gt;0,$X$219,0)+IF(Y4&gt;0,$Y$219,0)+IF(Z4&gt;0,$Z$219,0)+IF(AA4&gt;0,$AA$219,0)+IF(AB4&gt;0,$AB$219,0)+IF(AC4&gt;0,$AC$219,0)+IF(AD4&gt;0,$AD$219,0)+IF(AE4&gt;0,$AE$219,0)+IF(AF4&gt;0,$AF$219,0)+IF(AG4&gt;0,$AG$219,0)</f>
        <v>256.449943009581</v>
      </c>
      <c r="AI4" s="21" t="n">
        <f aca="false">SUM(H4:AG4)</f>
        <v>28</v>
      </c>
      <c r="AJ4" s="22" t="n">
        <f aca="false">COUNTIF(H4:AG4,"&gt;0")</f>
        <v>26</v>
      </c>
      <c r="AK4" s="23" t="n">
        <f aca="false">AH4/AJ4</f>
        <v>9.86345934652235</v>
      </c>
    </row>
    <row r="5" customFormat="false" ht="15" hidden="false" customHeight="false" outlineLevel="0" collapsed="false">
      <c r="A5" s="14" t="n">
        <v>2</v>
      </c>
      <c r="B5" s="15" t="s">
        <v>18</v>
      </c>
      <c r="C5" s="15" t="s">
        <v>19</v>
      </c>
      <c r="D5" s="16" t="s">
        <v>16</v>
      </c>
      <c r="E5" s="17" t="n">
        <v>1990</v>
      </c>
      <c r="F5" s="18" t="s">
        <v>20</v>
      </c>
      <c r="G5" s="18" t="n">
        <v>58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2</v>
      </c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19" t="n">
        <v>1</v>
      </c>
      <c r="T5" s="19" t="n">
        <v>1</v>
      </c>
      <c r="U5" s="19" t="n">
        <v>1</v>
      </c>
      <c r="V5" s="19" t="n">
        <v>1</v>
      </c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19" t="n">
        <v>1</v>
      </c>
      <c r="AC5" s="19" t="n">
        <v>2</v>
      </c>
      <c r="AD5" s="19" t="n">
        <v>1</v>
      </c>
      <c r="AE5" s="19"/>
      <c r="AF5" s="19" t="n">
        <v>7</v>
      </c>
      <c r="AG5" s="19" t="n">
        <v>6</v>
      </c>
      <c r="AH5" s="20" t="n">
        <f aca="false">IF(H5&gt;0,$H$219,0)+IF(I5&gt;0,$I$219,0)+IF(J5&gt;0,$J$219,0)+IF(K5&gt;0,$K$219,0)+IF(L5&gt;0,$L$219,0)+IF(M5&gt;0,$M$219,0)+IF(N5&gt;0,$N$219,0)+IF(O5&gt;0,$O$219,0)+IF(P5&gt;0,$P$219,0)+IF(Q5&gt;0,$Q$219,0)+IF(R5&gt;0,$R$219,0)+IF(S5&gt;0,$S$219,0)+IF(T5&gt;0,$T$219,0)+IF(U5&gt;0,$U$219,0)+IF(V5&gt;0,$V$219,0)+IF(W5&gt;0,$W$219,0)+IF(X5&gt;0,$X$219,0)+IF(Y5&gt;0,$Y$219,0)+IF(Z5&gt;0,$Z$219,0)+IF(AA5&gt;0,$AA$219,0)+IF(AB5&gt;0,$AB$219,0)+IF(AC5&gt;0,$AC$219,0)+IF(AD5&gt;0,$AD$219,0)+IF(AE5&gt;0,$AE$219,0)+IF(AF5&gt;0,$AF$219,0)+IF(AG5&gt;0,$AG$219,0)</f>
        <v>202.949943009581</v>
      </c>
      <c r="AI5" s="21" t="n">
        <f aca="false">SUM(H5:AG5)</f>
        <v>38</v>
      </c>
      <c r="AJ5" s="22" t="n">
        <f aca="false">COUNTIF(H5:AG5,"&gt;0")</f>
        <v>25</v>
      </c>
      <c r="AK5" s="23" t="n">
        <f aca="false">AH5/AJ5</f>
        <v>8.11799772038324</v>
      </c>
    </row>
    <row r="6" customFormat="false" ht="15" hidden="false" customHeight="false" outlineLevel="0" collapsed="false">
      <c r="A6" s="14" t="n">
        <v>3</v>
      </c>
      <c r="B6" s="15" t="s">
        <v>21</v>
      </c>
      <c r="C6" s="15" t="s">
        <v>14</v>
      </c>
      <c r="D6" s="16" t="s">
        <v>16</v>
      </c>
      <c r="E6" s="17" t="n">
        <v>1989</v>
      </c>
      <c r="F6" s="18" t="s">
        <v>22</v>
      </c>
      <c r="G6" s="18" t="n">
        <v>7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9" t="n">
        <v>1</v>
      </c>
      <c r="O6" s="19" t="n">
        <v>1</v>
      </c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 t="n">
        <v>1</v>
      </c>
      <c r="V6" s="19" t="n">
        <v>1</v>
      </c>
      <c r="W6" s="19" t="n">
        <v>1</v>
      </c>
      <c r="X6" s="19" t="n">
        <v>1</v>
      </c>
      <c r="Y6" s="19" t="n">
        <v>1</v>
      </c>
      <c r="Z6" s="19" t="n">
        <v>1</v>
      </c>
      <c r="AA6" s="19" t="n">
        <v>1</v>
      </c>
      <c r="AB6" s="19" t="n">
        <v>2</v>
      </c>
      <c r="AC6" s="19" t="n">
        <v>2</v>
      </c>
      <c r="AD6" s="19" t="n">
        <v>3</v>
      </c>
      <c r="AE6" s="19"/>
      <c r="AF6" s="19" t="n">
        <v>13</v>
      </c>
      <c r="AG6" s="19" t="n">
        <v>4</v>
      </c>
      <c r="AH6" s="20" t="n">
        <f aca="false">IF(H6&gt;0,$H$219,0)+IF(I6&gt;0,$I$219,0)+IF(J6&gt;0,$J$219,0)+IF(K6&gt;0,$K$219,0)+IF(L6&gt;0,$L$219,0)+IF(M6&gt;0,$M$219,0)+IF(N6&gt;0,$N$219,0)+IF(O6&gt;0,$O$219,0)+IF(P6&gt;0,$P$219,0)+IF(Q6&gt;0,$Q$219,0)+IF(R6&gt;0,$R$219,0)+IF(S6&gt;0,$S$219,0)+IF(T6&gt;0,$T$219,0)+IF(U6&gt;0,$U$219,0)+IF(V6&gt;0,$V$219,0)+IF(W6&gt;0,$W$219,0)+IF(X6&gt;0,$X$219,0)+IF(Y6&gt;0,$Y$219,0)+IF(Z6&gt;0,$Z$219,0)+IF(AA6&gt;0,$AA$219,0)+IF(AB6&gt;0,$AB$219,0)+IF(AC6&gt;0,$AC$219,0)+IF(AD6&gt;0,$AD$219,0)+IF(AE6&gt;0,$AE$219,0)+IF(AF6&gt;0,$AF$219,0)+IF(AG6&gt;0,$AG$219,0)</f>
        <v>202.949943009581</v>
      </c>
      <c r="AI6" s="21" t="n">
        <f aca="false">SUM(H6:AG6)</f>
        <v>44</v>
      </c>
      <c r="AJ6" s="22" t="n">
        <f aca="false">COUNTIF(H6:AG6,"&gt;0")</f>
        <v>25</v>
      </c>
      <c r="AK6" s="23" t="n">
        <f aca="false">AH6/AJ6</f>
        <v>8.11799772038324</v>
      </c>
    </row>
    <row r="7" customFormat="false" ht="15" hidden="false" customHeight="false" outlineLevel="0" collapsed="false">
      <c r="A7" s="14" t="n">
        <v>4</v>
      </c>
      <c r="B7" s="15" t="s">
        <v>23</v>
      </c>
      <c r="C7" s="15" t="s">
        <v>24</v>
      </c>
      <c r="D7" s="16" t="s">
        <v>16</v>
      </c>
      <c r="E7" s="17" t="n">
        <v>1982</v>
      </c>
      <c r="F7" s="18" t="s">
        <v>25</v>
      </c>
      <c r="G7" s="18" t="n">
        <v>110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19" t="n">
        <v>1</v>
      </c>
      <c r="R7" s="19" t="n">
        <v>1</v>
      </c>
      <c r="S7" s="19" t="n">
        <v>1</v>
      </c>
      <c r="T7" s="19" t="n">
        <v>1</v>
      </c>
      <c r="U7" s="19" t="n">
        <v>1</v>
      </c>
      <c r="V7" s="19" t="n">
        <v>1</v>
      </c>
      <c r="W7" s="19" t="n">
        <v>1</v>
      </c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19" t="n">
        <v>2</v>
      </c>
      <c r="AD7" s="19" t="n">
        <v>3</v>
      </c>
      <c r="AE7" s="19" t="n">
        <v>4</v>
      </c>
      <c r="AF7" s="19"/>
      <c r="AG7" s="19" t="n">
        <v>2</v>
      </c>
      <c r="AH7" s="20" t="n">
        <f aca="false">IF(H7&gt;0,$H$219,0)+IF(I7&gt;0,$I$219,0)+IF(J7&gt;0,$J$219,0)+IF(K7&gt;0,$K$219,0)+IF(L7&gt;0,$L$219,0)+IF(M7&gt;0,$M$219,0)+IF(N7&gt;0,$N$219,0)+IF(O7&gt;0,$O$219,0)+IF(P7&gt;0,$P$219,0)+IF(Q7&gt;0,$Q$219,0)+IF(R7&gt;0,$R$219,0)+IF(S7&gt;0,$S$219,0)+IF(T7&gt;0,$T$219,0)+IF(U7&gt;0,$U$219,0)+IF(V7&gt;0,$V$219,0)+IF(W7&gt;0,$W$219,0)+IF(X7&gt;0,$X$219,0)+IF(Y7&gt;0,$Y$219,0)+IF(Z7&gt;0,$Z$219,0)+IF(AA7&gt;0,$AA$219,0)+IF(AB7&gt;0,$AB$219,0)+IF(AC7&gt;0,$AC$219,0)+IF(AD7&gt;0,$AD$219,0)+IF(AE7&gt;0,$AE$219,0)+IF(AF7&gt;0,$AF$219,0)+IF(AG7&gt;0,$AG$219,0)</f>
        <v>185.116609676248</v>
      </c>
      <c r="AI7" s="21" t="n">
        <f aca="false">SUM(H7:AG7)</f>
        <v>32</v>
      </c>
      <c r="AJ7" s="22" t="n">
        <f aca="false">COUNTIF(H7:AG7,"&gt;0")</f>
        <v>25</v>
      </c>
      <c r="AK7" s="23" t="n">
        <f aca="false">AH7/AJ7</f>
        <v>7.40466438704991</v>
      </c>
    </row>
    <row r="8" customFormat="false" ht="15" hidden="false" customHeight="false" outlineLevel="0" collapsed="false">
      <c r="A8" s="14" t="n">
        <v>5</v>
      </c>
      <c r="B8" s="15" t="s">
        <v>26</v>
      </c>
      <c r="C8" s="15" t="s">
        <v>27</v>
      </c>
      <c r="D8" s="16" t="s">
        <v>16</v>
      </c>
      <c r="E8" s="17" t="n">
        <v>1985</v>
      </c>
      <c r="F8" s="18" t="s">
        <v>28</v>
      </c>
      <c r="G8" s="18" t="n">
        <v>133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v>1</v>
      </c>
      <c r="P8" s="19" t="n">
        <v>1</v>
      </c>
      <c r="Q8" s="19" t="n">
        <v>1</v>
      </c>
      <c r="R8" s="19" t="n">
        <v>1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1</v>
      </c>
      <c r="X8" s="19" t="n">
        <v>1</v>
      </c>
      <c r="Y8" s="19" t="n">
        <v>1</v>
      </c>
      <c r="Z8" s="19" t="n">
        <v>1</v>
      </c>
      <c r="AA8" s="19" t="n">
        <v>1</v>
      </c>
      <c r="AB8" s="19" t="n">
        <v>4</v>
      </c>
      <c r="AC8" s="19" t="n">
        <v>2</v>
      </c>
      <c r="AD8" s="19" t="n">
        <v>3</v>
      </c>
      <c r="AE8" s="19" t="n">
        <v>7</v>
      </c>
      <c r="AF8" s="19"/>
      <c r="AG8" s="19" t="n">
        <v>1</v>
      </c>
      <c r="AH8" s="20" t="n">
        <f aca="false">IF(H8&gt;0,$H$219,0)+IF(I8&gt;0,$I$219,0)+IF(J8&gt;0,$J$219,0)+IF(K8&gt;0,$K$219,0)+IF(L8&gt;0,$L$219,0)+IF(M8&gt;0,$M$219,0)+IF(N8&gt;0,$N$219,0)+IF(O8&gt;0,$O$219,0)+IF(P8&gt;0,$P$219,0)+IF(Q8&gt;0,$Q$219,0)+IF(R8&gt;0,$R$219,0)+IF(S8&gt;0,$S$219,0)+IF(T8&gt;0,$T$219,0)+IF(U8&gt;0,$U$219,0)+IF(V8&gt;0,$V$219,0)+IF(W8&gt;0,$W$219,0)+IF(X8&gt;0,$X$219,0)+IF(Y8&gt;0,$Y$219,0)+IF(Z8&gt;0,$Z$219,0)+IF(AA8&gt;0,$AA$219,0)+IF(AB8&gt;0,$AB$219,0)+IF(AC8&gt;0,$AC$219,0)+IF(AD8&gt;0,$AD$219,0)+IF(AE8&gt;0,$AE$219,0)+IF(AF8&gt;0,$AF$219,0)+IF(AG8&gt;0,$AG$219,0)</f>
        <v>185.116609676248</v>
      </c>
      <c r="AI8" s="21" t="n">
        <f aca="false">SUM(H8:AG8)</f>
        <v>37</v>
      </c>
      <c r="AJ8" s="22" t="n">
        <f aca="false">COUNTIF(H8:AG8,"&gt;0")</f>
        <v>25</v>
      </c>
      <c r="AK8" s="23" t="n">
        <f aca="false">AH8/AJ8</f>
        <v>7.40466438704991</v>
      </c>
    </row>
    <row r="9" customFormat="false" ht="15" hidden="false" customHeight="false" outlineLevel="0" collapsed="false">
      <c r="A9" s="14" t="n">
        <v>6</v>
      </c>
      <c r="B9" s="15" t="s">
        <v>29</v>
      </c>
      <c r="C9" s="15" t="s">
        <v>30</v>
      </c>
      <c r="D9" s="16" t="s">
        <v>16</v>
      </c>
      <c r="E9" s="17" t="n">
        <v>1993</v>
      </c>
      <c r="F9" s="18" t="s">
        <v>31</v>
      </c>
      <c r="G9" s="18" t="n">
        <v>17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19" t="n">
        <v>2</v>
      </c>
      <c r="Q9" s="19" t="n">
        <v>1</v>
      </c>
      <c r="R9" s="19" t="n">
        <v>1</v>
      </c>
      <c r="S9" s="19" t="n">
        <v>1</v>
      </c>
      <c r="T9" s="19" t="n">
        <v>1</v>
      </c>
      <c r="U9" s="19" t="n">
        <v>2</v>
      </c>
      <c r="V9" s="19" t="n">
        <v>4</v>
      </c>
      <c r="W9" s="19" t="n">
        <v>1</v>
      </c>
      <c r="X9" s="19" t="n">
        <v>1</v>
      </c>
      <c r="Y9" s="19" t="n">
        <v>1</v>
      </c>
      <c r="Z9" s="19" t="n">
        <v>5</v>
      </c>
      <c r="AA9" s="19" t="n">
        <v>3</v>
      </c>
      <c r="AB9" s="19" t="n">
        <v>1</v>
      </c>
      <c r="AC9" s="19" t="n">
        <v>7</v>
      </c>
      <c r="AD9" s="19" t="n">
        <v>3</v>
      </c>
      <c r="AE9" s="19"/>
      <c r="AF9" s="19"/>
      <c r="AG9" s="19" t="n">
        <v>11</v>
      </c>
      <c r="AH9" s="20" t="n">
        <f aca="false">IF(H9&gt;0,$H$219,0)+IF(I9&gt;0,$I$219,0)+IF(J9&gt;0,$J$219,0)+IF(K9&gt;0,$K$219,0)+IF(L9&gt;0,$L$219,0)+IF(M9&gt;0,$M$219,0)+IF(N9&gt;0,$N$219,0)+IF(O9&gt;0,$O$219,0)+IF(P9&gt;0,$P$219,0)+IF(Q9&gt;0,$Q$219,0)+IF(R9&gt;0,$R$219,0)+IF(S9&gt;0,$S$219,0)+IF(T9&gt;0,$T$219,0)+IF(U9&gt;0,$U$219,0)+IF(V9&gt;0,$V$219,0)+IF(W9&gt;0,$W$219,0)+IF(X9&gt;0,$X$219,0)+IF(Y9&gt;0,$Y$219,0)+IF(Z9&gt;0,$Z$219,0)+IF(AA9&gt;0,$AA$219,0)+IF(AB9&gt;0,$AB$219,0)+IF(AC9&gt;0,$AC$219,0)+IF(AD9&gt;0,$AD$219,0)+IF(AE9&gt;0,$AE$219,0)+IF(AF9&gt;0,$AF$219,0)+IF(AG9&gt;0,$AG$219,0)</f>
        <v>131.616609676248</v>
      </c>
      <c r="AI9" s="21" t="n">
        <f aca="false">SUM(H9:AG9)</f>
        <v>53</v>
      </c>
      <c r="AJ9" s="22" t="n">
        <f aca="false">COUNTIF(H9:AG9,"&gt;0")</f>
        <v>24</v>
      </c>
      <c r="AK9" s="23" t="n">
        <f aca="false">AH9/AJ9</f>
        <v>5.48402540317699</v>
      </c>
    </row>
    <row r="10" customFormat="false" ht="15" hidden="false" customHeight="false" outlineLevel="0" collapsed="false">
      <c r="A10" s="14" t="n">
        <v>7</v>
      </c>
      <c r="B10" s="15" t="s">
        <v>26</v>
      </c>
      <c r="C10" s="15" t="s">
        <v>32</v>
      </c>
      <c r="D10" s="16" t="s">
        <v>16</v>
      </c>
      <c r="E10" s="17" t="n">
        <v>1985</v>
      </c>
      <c r="F10" s="18" t="s">
        <v>28</v>
      </c>
      <c r="G10" s="18" t="n">
        <v>133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1</v>
      </c>
      <c r="P10" s="19" t="n">
        <v>1</v>
      </c>
      <c r="Q10" s="19" t="n">
        <v>1</v>
      </c>
      <c r="R10" s="19" t="n">
        <v>1</v>
      </c>
      <c r="S10" s="19" t="n">
        <v>1</v>
      </c>
      <c r="T10" s="19" t="n">
        <v>1</v>
      </c>
      <c r="U10" s="19" t="n">
        <v>2</v>
      </c>
      <c r="V10" s="19" t="n">
        <v>5</v>
      </c>
      <c r="W10" s="19" t="n">
        <v>2</v>
      </c>
      <c r="X10" s="19" t="n">
        <v>1</v>
      </c>
      <c r="Y10" s="19" t="n">
        <v>1</v>
      </c>
      <c r="Z10" s="19" t="n">
        <v>2</v>
      </c>
      <c r="AA10" s="19"/>
      <c r="AB10" s="19" t="n">
        <v>1</v>
      </c>
      <c r="AC10" s="19" t="n">
        <v>2</v>
      </c>
      <c r="AD10" s="19" t="n">
        <v>5</v>
      </c>
      <c r="AE10" s="19"/>
      <c r="AF10" s="19"/>
      <c r="AG10" s="19" t="n">
        <v>1</v>
      </c>
      <c r="AH10" s="20" t="n">
        <f aca="false">IF(H10&gt;0,$H$219,0)+IF(I10&gt;0,$I$219,0)+IF(J10&gt;0,$J$219,0)+IF(K10&gt;0,$K$219,0)+IF(L10&gt;0,$L$219,0)+IF(M10&gt;0,$M$219,0)+IF(N10&gt;0,$N$219,0)+IF(O10&gt;0,$O$219,0)+IF(P10&gt;0,$P$219,0)+IF(Q10&gt;0,$Q$219,0)+IF(R10&gt;0,$R$219,0)+IF(S10&gt;0,$S$219,0)+IF(T10&gt;0,$T$219,0)+IF(U10&gt;0,$U$219,0)+IF(V10&gt;0,$V$219,0)+IF(W10&gt;0,$W$219,0)+IF(X10&gt;0,$X$219,0)+IF(Y10&gt;0,$Y$219,0)+IF(Z10&gt;0,$Z$219,0)+IF(AA10&gt;0,$AA$219,0)+IF(AB10&gt;0,$AB$219,0)+IF(AC10&gt;0,$AC$219,0)+IF(AD10&gt;0,$AD$219,0)+IF(AE10&gt;0,$AE$219,0)+IF(AF10&gt;0,$AF$219,0)+IF(AG10&gt;0,$AG$219,0)</f>
        <v>118.241609676248</v>
      </c>
      <c r="AI10" s="21" t="n">
        <f aca="false">SUM(H10:AG10)</f>
        <v>35</v>
      </c>
      <c r="AJ10" s="22" t="n">
        <f aca="false">COUNTIF(H10:AG10,"&gt;0")</f>
        <v>23</v>
      </c>
      <c r="AK10" s="23" t="n">
        <f aca="false">AH10/AJ10</f>
        <v>5.14093955114121</v>
      </c>
    </row>
    <row r="11" customFormat="false" ht="15" hidden="false" customHeight="false" outlineLevel="0" collapsed="false">
      <c r="A11" s="24" t="n">
        <v>8</v>
      </c>
      <c r="B11" s="25" t="s">
        <v>33</v>
      </c>
      <c r="C11" s="25" t="s">
        <v>34</v>
      </c>
      <c r="D11" s="26" t="s">
        <v>16</v>
      </c>
      <c r="E11" s="27" t="n">
        <v>1987</v>
      </c>
      <c r="F11" s="28" t="s">
        <v>35</v>
      </c>
      <c r="G11" s="28" t="n">
        <v>156</v>
      </c>
      <c r="H11" s="29" t="n">
        <v>1</v>
      </c>
      <c r="I11" s="29" t="n">
        <v>1</v>
      </c>
      <c r="J11" s="29" t="n">
        <v>1</v>
      </c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 t="n">
        <v>1</v>
      </c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9" t="n">
        <v>2</v>
      </c>
      <c r="W11" s="29" t="n">
        <v>1</v>
      </c>
      <c r="X11" s="29" t="n">
        <v>1</v>
      </c>
      <c r="Y11" s="29" t="n">
        <v>1</v>
      </c>
      <c r="Z11" s="29" t="n">
        <v>5</v>
      </c>
      <c r="AA11" s="29" t="n">
        <v>3</v>
      </c>
      <c r="AB11" s="29" t="n">
        <v>1</v>
      </c>
      <c r="AC11" s="29" t="n">
        <v>5</v>
      </c>
      <c r="AD11" s="29" t="n">
        <v>1</v>
      </c>
      <c r="AE11" s="29"/>
      <c r="AF11" s="29"/>
      <c r="AG11" s="29"/>
      <c r="AH11" s="20" t="n">
        <f aca="false">IF(H11&gt;0,$H$219,0)+IF(I11&gt;0,$I$219,0)+IF(J11&gt;0,$J$219,0)+IF(K11&gt;0,$K$219,0)+IF(L11&gt;0,$L$219,0)+IF(M11&gt;0,$M$219,0)+IF(N11&gt;0,$N$219,0)+IF(O11&gt;0,$O$219,0)+IF(P11&gt;0,$P$219,0)+IF(Q11&gt;0,$Q$219,0)+IF(R11&gt;0,$R$219,0)+IF(S11&gt;0,$S$219,0)+IF(T11&gt;0,$T$219,0)+IF(U11&gt;0,$U$219,0)+IF(V11&gt;0,$V$219,0)+IF(W11&gt;0,$W$219,0)+IF(X11&gt;0,$X$219,0)+IF(Y11&gt;0,$Y$219,0)+IF(Z11&gt;0,$Z$219,0)+IF(AA11&gt;0,$AA$219,0)+IF(AB11&gt;0,$AB$219,0)+IF(AC11&gt;0,$AC$219,0)+IF(AD11&gt;0,$AD$219,0)+IF(AE11&gt;0,$AE$219,0)+IF(AF11&gt;0,$AF$219,0)+IF(AG11&gt;0,$AG$219,0)</f>
        <v>115.155071214709</v>
      </c>
      <c r="AI11" s="30" t="n">
        <f aca="false">SUM(H11:AG11)</f>
        <v>34</v>
      </c>
      <c r="AJ11" s="31" t="n">
        <f aca="false">COUNTIF(H11:AG11,"&gt;0")</f>
        <v>23</v>
      </c>
      <c r="AK11" s="32" t="n">
        <f aca="false">AH11/AJ11</f>
        <v>5.00674222672649</v>
      </c>
    </row>
    <row r="12" customFormat="false" ht="15" hidden="false" customHeight="false" outlineLevel="0" collapsed="false">
      <c r="A12" s="18" t="n">
        <v>9</v>
      </c>
      <c r="B12" s="15" t="s">
        <v>36</v>
      </c>
      <c r="C12" s="15" t="s">
        <v>37</v>
      </c>
      <c r="D12" s="16" t="s">
        <v>16</v>
      </c>
      <c r="E12" s="17" t="n">
        <v>1985</v>
      </c>
      <c r="F12" s="18" t="s">
        <v>38</v>
      </c>
      <c r="G12" s="18" t="n">
        <v>57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1</v>
      </c>
      <c r="Q12" s="19" t="n">
        <v>1</v>
      </c>
      <c r="R12" s="19" t="n">
        <v>1</v>
      </c>
      <c r="S12" s="19" t="n">
        <v>1</v>
      </c>
      <c r="T12" s="19" t="n">
        <v>1</v>
      </c>
      <c r="U12" s="19" t="n">
        <v>1</v>
      </c>
      <c r="V12" s="19" t="n">
        <v>1</v>
      </c>
      <c r="W12" s="19" t="n">
        <v>1</v>
      </c>
      <c r="X12" s="19" t="n">
        <v>1</v>
      </c>
      <c r="Y12" s="19" t="n">
        <v>1</v>
      </c>
      <c r="Z12" s="19" t="n">
        <v>7</v>
      </c>
      <c r="AA12" s="19" t="n">
        <v>2</v>
      </c>
      <c r="AB12" s="19" t="n">
        <v>1</v>
      </c>
      <c r="AC12" s="19" t="n">
        <v>6</v>
      </c>
      <c r="AD12" s="19" t="n">
        <v>5</v>
      </c>
      <c r="AE12" s="19"/>
      <c r="AF12" s="19"/>
      <c r="AG12" s="19"/>
      <c r="AH12" s="20" t="n">
        <f aca="false">IF(H12&gt;0,$H$219,0)+IF(I12&gt;0,$I$219,0)+IF(J12&gt;0,$J$219,0)+IF(K12&gt;0,$K$219,0)+IF(L12&gt;0,$L$219,0)+IF(M12&gt;0,$M$219,0)+IF(N12&gt;0,$N$219,0)+IF(O12&gt;0,$O$219,0)+IF(P12&gt;0,$P$219,0)+IF(Q12&gt;0,$Q$219,0)+IF(R12&gt;0,$R$219,0)+IF(S12&gt;0,$S$219,0)+IF(T12&gt;0,$T$219,0)+IF(U12&gt;0,$U$219,0)+IF(V12&gt;0,$V$219,0)+IF(W12&gt;0,$W$219,0)+IF(X12&gt;0,$X$219,0)+IF(Y12&gt;0,$Y$219,0)+IF(Z12&gt;0,$Z$219,0)+IF(AA12&gt;0,$AA$219,0)+IF(AB12&gt;0,$AB$219,0)+IF(AC12&gt;0,$AC$219,0)+IF(AD12&gt;0,$AD$219,0)+IF(AE12&gt;0,$AE$219,0)+IF(AF12&gt;0,$AF$219,0)+IF(AG12&gt;0,$AG$219,0)</f>
        <v>115.155071214709</v>
      </c>
      <c r="AI12" s="21" t="n">
        <f aca="false">SUM(H12:AG12)</f>
        <v>39</v>
      </c>
      <c r="AJ12" s="22" t="n">
        <f aca="false">COUNTIF(H12:AG12,"&gt;0")</f>
        <v>23</v>
      </c>
      <c r="AK12" s="23" t="n">
        <f aca="false">AH12/AJ12</f>
        <v>5.00674222672649</v>
      </c>
    </row>
    <row r="13" customFormat="false" ht="15" hidden="false" customHeight="false" outlineLevel="0" collapsed="false">
      <c r="A13" s="18" t="n">
        <v>10</v>
      </c>
      <c r="B13" s="15" t="s">
        <v>39</v>
      </c>
      <c r="C13" s="15" t="s">
        <v>40</v>
      </c>
      <c r="D13" s="16" t="s">
        <v>16</v>
      </c>
      <c r="E13" s="17" t="n">
        <v>1988</v>
      </c>
      <c r="F13" s="18" t="s">
        <v>41</v>
      </c>
      <c r="G13" s="18" t="n">
        <v>80</v>
      </c>
      <c r="H13" s="19" t="n">
        <v>1</v>
      </c>
      <c r="I13" s="19" t="n">
        <v>2</v>
      </c>
      <c r="J13" s="19" t="n">
        <v>1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1</v>
      </c>
      <c r="U13" s="19" t="n">
        <v>1</v>
      </c>
      <c r="V13" s="19"/>
      <c r="W13" s="19" t="n">
        <v>2</v>
      </c>
      <c r="X13" s="19"/>
      <c r="Y13" s="19"/>
      <c r="Z13" s="19"/>
      <c r="AA13" s="19" t="n">
        <v>1</v>
      </c>
      <c r="AB13" s="19" t="n">
        <v>3</v>
      </c>
      <c r="AC13" s="19"/>
      <c r="AD13" s="19"/>
      <c r="AE13" s="19" t="n">
        <v>2</v>
      </c>
      <c r="AF13" s="19"/>
      <c r="AG13" s="19"/>
      <c r="AH13" s="20" t="n">
        <f aca="false">IF(H13&gt;0,$H$219,0)+IF(I13&gt;0,$I$219,0)+IF(J13&gt;0,$J$219,0)+IF(K13&gt;0,$K$219,0)+IF(L13&gt;0,$L$219,0)+IF(M13&gt;0,$M$219,0)+IF(N13&gt;0,$N$219,0)+IF(O13&gt;0,$O$219,0)+IF(P13&gt;0,$P$219,0)+IF(Q13&gt;0,$Q$219,0)+IF(R13&gt;0,$R$219,0)+IF(S13&gt;0,$S$219,0)+IF(T13&gt;0,$T$219,0)+IF(U13&gt;0,$U$219,0)+IF(V13&gt;0,$V$219,0)+IF(W13&gt;0,$W$219,0)+IF(X13&gt;0,$X$219,0)+IF(Y13&gt;0,$Y$219,0)+IF(Z13&gt;0,$Z$219,0)+IF(AA13&gt;0,$AA$219,0)+IF(AB13&gt;0,$AB$219,0)+IF(AC13&gt;0,$AC$219,0)+IF(AD13&gt;0,$AD$219,0)+IF(AE13&gt;0,$AE$219,0)+IF(AF13&gt;0,$AF$219,0)+IF(AG13&gt;0,$AG$219,0)</f>
        <v>97.9808793515267</v>
      </c>
      <c r="AI13" s="21" t="n">
        <f aca="false">SUM(H13:AG13)</f>
        <v>23</v>
      </c>
      <c r="AJ13" s="22" t="n">
        <f aca="false">COUNTIF(H13:AG13,"&gt;0")</f>
        <v>18</v>
      </c>
      <c r="AK13" s="23" t="n">
        <f aca="false">AH13/AJ13</f>
        <v>5.44338218619593</v>
      </c>
    </row>
    <row r="14" customFormat="false" ht="15" hidden="false" customHeight="false" outlineLevel="0" collapsed="false">
      <c r="A14" s="18" t="n">
        <v>11</v>
      </c>
      <c r="B14" s="15" t="s">
        <v>42</v>
      </c>
      <c r="C14" s="15" t="s">
        <v>43</v>
      </c>
      <c r="D14" s="16" t="s">
        <v>16</v>
      </c>
      <c r="E14" s="17" t="n">
        <v>1978</v>
      </c>
      <c r="F14" s="18" t="s">
        <v>44</v>
      </c>
      <c r="G14" s="18" t="n">
        <v>124</v>
      </c>
      <c r="H14" s="19" t="n">
        <v>1</v>
      </c>
      <c r="I14" s="19" t="n">
        <v>1</v>
      </c>
      <c r="J14" s="19" t="n">
        <v>1</v>
      </c>
      <c r="K14" s="19" t="n">
        <v>1</v>
      </c>
      <c r="L14" s="19" t="n">
        <v>1</v>
      </c>
      <c r="M14" s="19" t="n">
        <v>1</v>
      </c>
      <c r="N14" s="19" t="n">
        <v>1</v>
      </c>
      <c r="O14" s="19" t="n">
        <v>1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1</v>
      </c>
      <c r="U14" s="19" t="n">
        <v>1</v>
      </c>
      <c r="V14" s="19" t="n">
        <v>3</v>
      </c>
      <c r="W14" s="19" t="n">
        <v>1</v>
      </c>
      <c r="X14" s="19" t="n">
        <v>1</v>
      </c>
      <c r="Y14" s="19" t="n">
        <v>1</v>
      </c>
      <c r="Z14" s="19" t="n">
        <v>1</v>
      </c>
      <c r="AA14" s="19" t="n">
        <v>1</v>
      </c>
      <c r="AB14" s="19" t="n">
        <v>1</v>
      </c>
      <c r="AC14" s="19"/>
      <c r="AD14" s="19" t="n">
        <v>6</v>
      </c>
      <c r="AE14" s="19"/>
      <c r="AF14" s="19"/>
      <c r="AG14" s="19"/>
      <c r="AH14" s="20" t="n">
        <f aca="false">IF(H14&gt;0,$H$219,0)+IF(I14&gt;0,$I$219,0)+IF(J14&gt;0,$J$219,0)+IF(K14&gt;0,$K$219,0)+IF(L14&gt;0,$L$219,0)+IF(M14&gt;0,$M$219,0)+IF(N14&gt;0,$N$219,0)+IF(O14&gt;0,$O$219,0)+IF(P14&gt;0,$P$219,0)+IF(Q14&gt;0,$Q$219,0)+IF(R14&gt;0,$R$219,0)+IF(S14&gt;0,$S$219,0)+IF(T14&gt;0,$T$219,0)+IF(U14&gt;0,$U$219,0)+IF(V14&gt;0,$V$219,0)+IF(W14&gt;0,$W$219,0)+IF(X14&gt;0,$X$219,0)+IF(Y14&gt;0,$Y$219,0)+IF(Z14&gt;0,$Z$219,0)+IF(AA14&gt;0,$AA$219,0)+IF(AB14&gt;0,$AB$219,0)+IF(AC14&gt;0,$AC$219,0)+IF(AD14&gt;0,$AD$219,0)+IF(AE14&gt;0,$AE$219,0)+IF(AF14&gt;0,$AF$219,0)+IF(AG14&gt;0,$AG$219,0)</f>
        <v>95.7005257601639</v>
      </c>
      <c r="AI14" s="21" t="n">
        <f aca="false">SUM(H14:AG14)</f>
        <v>29</v>
      </c>
      <c r="AJ14" s="22" t="n">
        <f aca="false">COUNTIF(H14:AG14,"&gt;0")</f>
        <v>22</v>
      </c>
      <c r="AK14" s="23" t="n">
        <f aca="false">AH14/AJ14</f>
        <v>4.35002389818927</v>
      </c>
    </row>
    <row r="15" customFormat="false" ht="15" hidden="false" customHeight="false" outlineLevel="0" collapsed="false">
      <c r="A15" s="18" t="n">
        <v>12</v>
      </c>
      <c r="B15" s="15" t="s">
        <v>45</v>
      </c>
      <c r="C15" s="15" t="s">
        <v>46</v>
      </c>
      <c r="D15" s="16" t="s">
        <v>16</v>
      </c>
      <c r="E15" s="17" t="n">
        <v>1980</v>
      </c>
      <c r="F15" s="18" t="s">
        <v>47</v>
      </c>
      <c r="G15" s="18" t="n">
        <v>10</v>
      </c>
      <c r="H15" s="19" t="n">
        <v>1</v>
      </c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2</v>
      </c>
      <c r="N15" s="19" t="n">
        <v>1</v>
      </c>
      <c r="O15" s="19" t="n">
        <v>1</v>
      </c>
      <c r="P15" s="19" t="n">
        <v>1</v>
      </c>
      <c r="Q15" s="19" t="n">
        <v>1</v>
      </c>
      <c r="R15" s="19" t="n">
        <v>1</v>
      </c>
      <c r="S15" s="19" t="n">
        <v>1</v>
      </c>
      <c r="T15" s="19" t="n">
        <v>1</v>
      </c>
      <c r="U15" s="19" t="n">
        <v>2</v>
      </c>
      <c r="V15" s="19"/>
      <c r="W15" s="19" t="n">
        <v>1</v>
      </c>
      <c r="X15" s="19"/>
      <c r="Y15" s="19" t="n">
        <v>2</v>
      </c>
      <c r="Z15" s="19" t="n">
        <v>6</v>
      </c>
      <c r="AA15" s="19" t="n">
        <v>1</v>
      </c>
      <c r="AB15" s="19"/>
      <c r="AC15" s="19"/>
      <c r="AD15" s="19" t="n">
        <v>3</v>
      </c>
      <c r="AE15" s="19"/>
      <c r="AF15" s="19"/>
      <c r="AG15" s="19" t="n">
        <v>6</v>
      </c>
      <c r="AH15" s="20" t="n">
        <f aca="false">IF(H15&gt;0,$H$219,0)+IF(I15&gt;0,$I$219,0)+IF(J15&gt;0,$J$219,0)+IF(K15&gt;0,$K$219,0)+IF(L15&gt;0,$L$219,0)+IF(M15&gt;0,$M$219,0)+IF(N15&gt;0,$N$219,0)+IF(O15&gt;0,$O$219,0)+IF(P15&gt;0,$P$219,0)+IF(Q15&gt;0,$Q$219,0)+IF(R15&gt;0,$R$219,0)+IF(S15&gt;0,$S$219,0)+IF(T15&gt;0,$T$219,0)+IF(U15&gt;0,$U$219,0)+IF(V15&gt;0,$V$219,0)+IF(W15&gt;0,$W$219,0)+IF(X15&gt;0,$X$219,0)+IF(Y15&gt;0,$Y$219,0)+IF(Z15&gt;0,$Z$219,0)+IF(AA15&gt;0,$AA$219,0)+IF(AB15&gt;0,$AB$219,0)+IF(AC15&gt;0,$AC$219,0)+IF(AD15&gt;0,$AD$219,0)+IF(AE15&gt;0,$AE$219,0)+IF(AF15&gt;0,$AF$219,0)+IF(AG15&gt;0,$AG$219,0)</f>
        <v>90.545700244919</v>
      </c>
      <c r="AI15" s="21" t="n">
        <f aca="false">SUM(H15:AG15)</f>
        <v>35</v>
      </c>
      <c r="AJ15" s="22" t="n">
        <f aca="false">COUNTIF(H15:AG15,"&gt;0")</f>
        <v>20</v>
      </c>
      <c r="AK15" s="23" t="n">
        <f aca="false">AH15/AJ15</f>
        <v>4.52728501224595</v>
      </c>
    </row>
    <row r="16" customFormat="false" ht="15" hidden="false" customHeight="false" outlineLevel="0" collapsed="false">
      <c r="A16" s="18" t="n">
        <v>13</v>
      </c>
      <c r="B16" s="15" t="s">
        <v>48</v>
      </c>
      <c r="C16" s="15" t="s">
        <v>49</v>
      </c>
      <c r="D16" s="16" t="s">
        <v>16</v>
      </c>
      <c r="E16" s="17"/>
      <c r="F16" s="18"/>
      <c r="G16" s="18"/>
      <c r="H16" s="19" t="n">
        <v>1</v>
      </c>
      <c r="I16" s="19" t="n">
        <v>1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1</v>
      </c>
      <c r="P16" s="19" t="n">
        <v>1</v>
      </c>
      <c r="Q16" s="19" t="n">
        <v>1</v>
      </c>
      <c r="R16" s="19" t="n">
        <v>1</v>
      </c>
      <c r="S16" s="19" t="n">
        <v>1</v>
      </c>
      <c r="T16" s="19" t="n">
        <v>1</v>
      </c>
      <c r="U16" s="19" t="n">
        <v>1</v>
      </c>
      <c r="V16" s="19" t="n">
        <v>3</v>
      </c>
      <c r="W16" s="19" t="n">
        <v>1</v>
      </c>
      <c r="X16" s="19" t="n">
        <v>1</v>
      </c>
      <c r="Y16" s="19" t="n">
        <v>1</v>
      </c>
      <c r="Z16" s="19" t="n">
        <v>1</v>
      </c>
      <c r="AA16" s="19" t="n">
        <v>3</v>
      </c>
      <c r="AB16" s="19" t="n">
        <v>1</v>
      </c>
      <c r="AC16" s="19"/>
      <c r="AD16" s="19"/>
      <c r="AE16" s="19"/>
      <c r="AF16" s="19"/>
      <c r="AG16" s="19"/>
      <c r="AH16" s="20" t="n">
        <f aca="false">IF(H16&gt;0,$H$219,0)+IF(I16&gt;0,$I$219,0)+IF(J16&gt;0,$J$219,0)+IF(K16&gt;0,$K$219,0)+IF(L16&gt;0,$L$219,0)+IF(M16&gt;0,$M$219,0)+IF(N16&gt;0,$N$219,0)+IF(O16&gt;0,$O$219,0)+IF(P16&gt;0,$P$219,0)+IF(Q16&gt;0,$Q$219,0)+IF(R16&gt;0,$R$219,0)+IF(S16&gt;0,$S$219,0)+IF(T16&gt;0,$T$219,0)+IF(U16&gt;0,$U$219,0)+IF(V16&gt;0,$V$219,0)+IF(W16&gt;0,$W$219,0)+IF(X16&gt;0,$X$219,0)+IF(Y16&gt;0,$Y$219,0)+IF(Z16&gt;0,$Z$219,0)+IF(AA16&gt;0,$AA$219,0)+IF(AB16&gt;0,$AB$219,0)+IF(AC16&gt;0,$AC$219,0)+IF(AD16&gt;0,$AD$219,0)+IF(AE16&gt;0,$AE$219,0)+IF(AF16&gt;0,$AF$219,0)+IF(AG16&gt;0,$AG$219,0)</f>
        <v>79.2389872986254</v>
      </c>
      <c r="AI16" s="21" t="n">
        <f aca="false">SUM(H16:AG16)</f>
        <v>25</v>
      </c>
      <c r="AJ16" s="22" t="n">
        <f aca="false">COUNTIF(H16:AG16,"&gt;0")</f>
        <v>21</v>
      </c>
      <c r="AK16" s="23" t="n">
        <f aca="false">AH16/AJ16</f>
        <v>3.77328510945835</v>
      </c>
    </row>
    <row r="17" customFormat="false" ht="15" hidden="false" customHeight="false" outlineLevel="0" collapsed="false">
      <c r="A17" s="18" t="n">
        <v>14</v>
      </c>
      <c r="B17" s="15" t="s">
        <v>50</v>
      </c>
      <c r="C17" s="15" t="s">
        <v>19</v>
      </c>
      <c r="D17" s="16" t="s">
        <v>16</v>
      </c>
      <c r="E17" s="17" t="n">
        <v>1973</v>
      </c>
      <c r="F17" s="18" t="s">
        <v>51</v>
      </c>
      <c r="G17" s="18" t="n">
        <v>301</v>
      </c>
      <c r="H17" s="19" t="n">
        <v>1</v>
      </c>
      <c r="I17" s="19" t="n">
        <v>1</v>
      </c>
      <c r="J17" s="19" t="n">
        <v>1</v>
      </c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19" t="n">
        <v>1</v>
      </c>
      <c r="T17" s="19" t="n">
        <v>1</v>
      </c>
      <c r="U17" s="19" t="n">
        <v>6</v>
      </c>
      <c r="V17" s="19" t="n">
        <v>7</v>
      </c>
      <c r="W17" s="19" t="n">
        <v>1</v>
      </c>
      <c r="X17" s="19" t="n">
        <v>1</v>
      </c>
      <c r="Y17" s="19" t="n">
        <v>1</v>
      </c>
      <c r="Z17" s="19" t="n">
        <v>1</v>
      </c>
      <c r="AA17" s="19" t="n">
        <v>11</v>
      </c>
      <c r="AB17" s="19" t="n">
        <v>1</v>
      </c>
      <c r="AC17" s="19"/>
      <c r="AD17" s="19"/>
      <c r="AE17" s="19"/>
      <c r="AF17" s="19"/>
      <c r="AG17" s="19"/>
      <c r="AH17" s="20" t="n">
        <f aca="false">IF(H17&gt;0,$H$219,0)+IF(I17&gt;0,$I$219,0)+IF(J17&gt;0,$J$219,0)+IF(K17&gt;0,$K$219,0)+IF(L17&gt;0,$L$219,0)+IF(M17&gt;0,$M$219,0)+IF(N17&gt;0,$N$219,0)+IF(O17&gt;0,$O$219,0)+IF(P17&gt;0,$P$219,0)+IF(Q17&gt;0,$Q$219,0)+IF(R17&gt;0,$R$219,0)+IF(S17&gt;0,$S$219,0)+IF(T17&gt;0,$T$219,0)+IF(U17&gt;0,$U$219,0)+IF(V17&gt;0,$V$219,0)+IF(W17&gt;0,$W$219,0)+IF(X17&gt;0,$X$219,0)+IF(Y17&gt;0,$Y$219,0)+IF(Z17&gt;0,$Z$219,0)+IF(AA17&gt;0,$AA$219,0)+IF(AB17&gt;0,$AB$219,0)+IF(AC17&gt;0,$AC$219,0)+IF(AD17&gt;0,$AD$219,0)+IF(AE17&gt;0,$AE$219,0)+IF(AF17&gt;0,$AF$219,0)+IF(AG17&gt;0,$AG$219,0)</f>
        <v>79.2389872986254</v>
      </c>
      <c r="AI17" s="21" t="n">
        <f aca="false">SUM(H17:AG17)</f>
        <v>42</v>
      </c>
      <c r="AJ17" s="22" t="n">
        <f aca="false">COUNTIF(H17:AG17,"&gt;0")</f>
        <v>21</v>
      </c>
      <c r="AK17" s="23" t="n">
        <f aca="false">AH17/AJ17</f>
        <v>3.77328510945835</v>
      </c>
    </row>
    <row r="18" customFormat="false" ht="15" hidden="false" customHeight="false" outlineLevel="0" collapsed="false">
      <c r="A18" s="18" t="n">
        <v>15</v>
      </c>
      <c r="B18" s="15" t="s">
        <v>52</v>
      </c>
      <c r="C18" s="15" t="s">
        <v>53</v>
      </c>
      <c r="D18" s="16" t="s">
        <v>16</v>
      </c>
      <c r="E18" s="17" t="n">
        <v>1989</v>
      </c>
      <c r="F18" s="18" t="s">
        <v>54</v>
      </c>
      <c r="G18" s="18" t="n">
        <v>15</v>
      </c>
      <c r="H18" s="19" t="n">
        <v>1</v>
      </c>
      <c r="I18" s="19" t="n">
        <v>1</v>
      </c>
      <c r="J18" s="19" t="n">
        <v>1</v>
      </c>
      <c r="K18" s="19" t="n">
        <v>1</v>
      </c>
      <c r="L18" s="19" t="n">
        <v>1</v>
      </c>
      <c r="M18" s="19" t="n">
        <v>1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19" t="n">
        <v>1</v>
      </c>
      <c r="T18" s="19" t="n">
        <v>1</v>
      </c>
      <c r="U18" s="19" t="n">
        <v>5</v>
      </c>
      <c r="V18" s="19"/>
      <c r="W18" s="19" t="n">
        <v>1</v>
      </c>
      <c r="X18" s="19" t="n">
        <v>1</v>
      </c>
      <c r="Y18" s="19" t="n">
        <v>1</v>
      </c>
      <c r="Z18" s="19"/>
      <c r="AA18" s="19"/>
      <c r="AB18" s="19" t="n">
        <v>1</v>
      </c>
      <c r="AC18" s="19"/>
      <c r="AD18" s="19" t="n">
        <v>2</v>
      </c>
      <c r="AE18" s="19"/>
      <c r="AF18" s="19"/>
      <c r="AG18" s="19" t="n">
        <v>15</v>
      </c>
      <c r="AH18" s="20" t="n">
        <f aca="false">IF(H18&gt;0,$H$219,0)+IF(I18&gt;0,$I$219,0)+IF(J18&gt;0,$J$219,0)+IF(K18&gt;0,$K$219,0)+IF(L18&gt;0,$L$219,0)+IF(M18&gt;0,$M$219,0)+IF(N18&gt;0,$N$219,0)+IF(O18&gt;0,$O$219,0)+IF(P18&gt;0,$P$219,0)+IF(Q18&gt;0,$Q$219,0)+IF(R18&gt;0,$R$219,0)+IF(S18&gt;0,$S$219,0)+IF(T18&gt;0,$T$219,0)+IF(U18&gt;0,$U$219,0)+IF(V18&gt;0,$V$219,0)+IF(W18&gt;0,$W$219,0)+IF(X18&gt;0,$X$219,0)+IF(Y18&gt;0,$Y$219,0)+IF(Z18&gt;0,$Z$219,0)+IF(AA18&gt;0,$AA$219,0)+IF(AB18&gt;0,$AB$219,0)+IF(AC18&gt;0,$AC$219,0)+IF(AD18&gt;0,$AD$219,0)+IF(AE18&gt;0,$AE$219,0)+IF(AF18&gt;0,$AF$219,0)+IF(AG18&gt;0,$AG$219,0)</f>
        <v>69.2346832693214</v>
      </c>
      <c r="AI18" s="21" t="n">
        <f aca="false">SUM(H18:AG18)</f>
        <v>39</v>
      </c>
      <c r="AJ18" s="22" t="n">
        <f aca="false">COUNTIF(H18:AG18,"&gt;0")</f>
        <v>20</v>
      </c>
      <c r="AK18" s="23" t="n">
        <f aca="false">AH18/AJ18</f>
        <v>3.46173416346607</v>
      </c>
    </row>
    <row r="19" customFormat="false" ht="15" hidden="false" customHeight="false" outlineLevel="0" collapsed="false">
      <c r="A19" s="18" t="n">
        <v>16</v>
      </c>
      <c r="B19" s="15" t="s">
        <v>55</v>
      </c>
      <c r="C19" s="15" t="s">
        <v>56</v>
      </c>
      <c r="D19" s="16" t="s">
        <v>16</v>
      </c>
      <c r="E19" s="17" t="n">
        <v>1987</v>
      </c>
      <c r="F19" s="18" t="s">
        <v>57</v>
      </c>
      <c r="G19" s="18" t="n">
        <v>302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2</v>
      </c>
      <c r="N19" s="19" t="n">
        <v>1</v>
      </c>
      <c r="O19" s="19" t="n">
        <v>1</v>
      </c>
      <c r="P19" s="19" t="n">
        <v>1</v>
      </c>
      <c r="Q19" s="19" t="n">
        <v>1</v>
      </c>
      <c r="R19" s="19" t="n">
        <v>1</v>
      </c>
      <c r="S19" s="19" t="n">
        <v>1</v>
      </c>
      <c r="T19" s="19" t="n">
        <v>1</v>
      </c>
      <c r="U19" s="19" t="n">
        <v>1</v>
      </c>
      <c r="V19" s="19"/>
      <c r="W19" s="19" t="n">
        <v>1</v>
      </c>
      <c r="X19" s="19" t="n">
        <v>1</v>
      </c>
      <c r="Y19" s="19" t="n">
        <v>1</v>
      </c>
      <c r="Z19" s="19"/>
      <c r="AA19" s="19" t="n">
        <v>8</v>
      </c>
      <c r="AB19" s="19" t="n">
        <v>1</v>
      </c>
      <c r="AC19" s="19" t="n">
        <v>12</v>
      </c>
      <c r="AD19" s="19"/>
      <c r="AE19" s="19"/>
      <c r="AF19" s="19"/>
      <c r="AG19" s="19"/>
      <c r="AH19" s="20" t="n">
        <f aca="false">IF(H19&gt;0,$H$219,0)+IF(I19&gt;0,$I$219,0)+IF(J19&gt;0,$J$219,0)+IF(K19&gt;0,$K$219,0)+IF(L19&gt;0,$L$219,0)+IF(M19&gt;0,$M$219,0)+IF(N19&gt;0,$N$219,0)+IF(O19&gt;0,$O$219,0)+IF(P19&gt;0,$P$219,0)+IF(Q19&gt;0,$Q$219,0)+IF(R19&gt;0,$R$219,0)+IF(S19&gt;0,$S$219,0)+IF(T19&gt;0,$T$219,0)+IF(U19&gt;0,$U$219,0)+IF(V19&gt;0,$V$219,0)+IF(W19&gt;0,$W$219,0)+IF(X19&gt;0,$X$219,0)+IF(Y19&gt;0,$Y$219,0)+IF(Z19&gt;0,$Z$219,0)+IF(AA19&gt;0,$AA$219,0)+IF(AB19&gt;0,$AB$219,0)+IF(AC19&gt;0,$AC$219,0)+IF(AD19&gt;0,$AD$219,0)+IF(AE19&gt;0,$AE$219,0)+IF(AF19&gt;0,$AF$219,0)+IF(AG19&gt;0,$AG$219,0)</f>
        <v>69.1411518007899</v>
      </c>
      <c r="AI19" s="21" t="n">
        <f aca="false">SUM(H19:AG19)</f>
        <v>39</v>
      </c>
      <c r="AJ19" s="22" t="n">
        <f aca="false">COUNTIF(H19:AG19,"&gt;0")</f>
        <v>20</v>
      </c>
      <c r="AK19" s="23" t="n">
        <f aca="false">AH19/AJ19</f>
        <v>3.4570575900395</v>
      </c>
    </row>
    <row r="20" customFormat="false" ht="15" hidden="false" customHeight="false" outlineLevel="0" collapsed="false">
      <c r="A20" s="18" t="n">
        <v>17</v>
      </c>
      <c r="B20" s="15" t="s">
        <v>58</v>
      </c>
      <c r="C20" s="15" t="s">
        <v>59</v>
      </c>
      <c r="D20" s="16" t="s">
        <v>16</v>
      </c>
      <c r="E20" s="17" t="n">
        <v>1991</v>
      </c>
      <c r="F20" s="18" t="s">
        <v>60</v>
      </c>
      <c r="G20" s="18" t="n">
        <v>66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1</v>
      </c>
      <c r="M20" s="19" t="n">
        <v>2</v>
      </c>
      <c r="N20" s="19" t="n">
        <v>1</v>
      </c>
      <c r="O20" s="19" t="n">
        <v>1</v>
      </c>
      <c r="P20" s="19" t="n">
        <v>2</v>
      </c>
      <c r="Q20" s="19" t="n">
        <v>1</v>
      </c>
      <c r="R20" s="19" t="n">
        <v>4</v>
      </c>
      <c r="S20" s="19" t="n">
        <v>1</v>
      </c>
      <c r="T20" s="19" t="n">
        <v>1</v>
      </c>
      <c r="U20" s="19" t="n">
        <v>1</v>
      </c>
      <c r="V20" s="19" t="n">
        <v>7</v>
      </c>
      <c r="W20" s="19" t="n">
        <v>1</v>
      </c>
      <c r="X20" s="19" t="n">
        <v>1</v>
      </c>
      <c r="Y20" s="19" t="n">
        <v>1</v>
      </c>
      <c r="Z20" s="19" t="n">
        <v>1</v>
      </c>
      <c r="AA20" s="19"/>
      <c r="AB20" s="19" t="n">
        <v>1</v>
      </c>
      <c r="AC20" s="19"/>
      <c r="AD20" s="19"/>
      <c r="AE20" s="19"/>
      <c r="AF20" s="19"/>
      <c r="AG20" s="19"/>
      <c r="AH20" s="20" t="n">
        <f aca="false">IF(H20&gt;0,$H$219,0)+IF(I20&gt;0,$I$219,0)+IF(J20&gt;0,$J$219,0)+IF(K20&gt;0,$K$219,0)+IF(L20&gt;0,$L$219,0)+IF(M20&gt;0,$M$219,0)+IF(N20&gt;0,$N$219,0)+IF(O20&gt;0,$O$219,0)+IF(P20&gt;0,$P$219,0)+IF(Q20&gt;0,$Q$219,0)+IF(R20&gt;0,$R$219,0)+IF(S20&gt;0,$S$219,0)+IF(T20&gt;0,$T$219,0)+IF(U20&gt;0,$U$219,0)+IF(V20&gt;0,$V$219,0)+IF(W20&gt;0,$W$219,0)+IF(X20&gt;0,$X$219,0)+IF(Y20&gt;0,$Y$219,0)+IF(Z20&gt;0,$Z$219,0)+IF(AA20&gt;0,$AA$219,0)+IF(AB20&gt;0,$AB$219,0)+IF(AC20&gt;0,$AC$219,0)+IF(AD20&gt;0,$AD$219,0)+IF(AE20&gt;0,$AE$219,0)+IF(AF20&gt;0,$AF$219,0)+IF(AG20&gt;0,$AG$219,0)</f>
        <v>65.8639872986254</v>
      </c>
      <c r="AI20" s="21" t="n">
        <f aca="false">SUM(H20:AG20)</f>
        <v>31</v>
      </c>
      <c r="AJ20" s="22" t="n">
        <f aca="false">COUNTIF(H20:AG20,"&gt;0")</f>
        <v>20</v>
      </c>
      <c r="AK20" s="23" t="n">
        <f aca="false">AH20/AJ20</f>
        <v>3.29319936493127</v>
      </c>
    </row>
    <row r="21" customFormat="false" ht="15" hidden="false" customHeight="false" outlineLevel="0" collapsed="false">
      <c r="A21" s="18" t="n">
        <v>18</v>
      </c>
      <c r="B21" s="15" t="s">
        <v>61</v>
      </c>
      <c r="C21" s="15" t="s">
        <v>62</v>
      </c>
      <c r="D21" s="16" t="s">
        <v>16</v>
      </c>
      <c r="E21" s="17" t="n">
        <v>1992</v>
      </c>
      <c r="F21" s="18" t="s">
        <v>63</v>
      </c>
      <c r="G21" s="18" t="n">
        <v>292</v>
      </c>
      <c r="H21" s="19" t="n">
        <v>1</v>
      </c>
      <c r="I21" s="19" t="n">
        <v>1</v>
      </c>
      <c r="J21" s="19" t="n">
        <v>1</v>
      </c>
      <c r="K21" s="19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19" t="n">
        <v>1</v>
      </c>
      <c r="S21" s="19" t="n">
        <v>1</v>
      </c>
      <c r="T21" s="19" t="n">
        <v>1</v>
      </c>
      <c r="U21" s="19" t="n">
        <v>2</v>
      </c>
      <c r="V21" s="19"/>
      <c r="W21" s="19" t="n">
        <v>1</v>
      </c>
      <c r="X21" s="19" t="n">
        <v>1</v>
      </c>
      <c r="Y21" s="19" t="n">
        <v>1</v>
      </c>
      <c r="Z21" s="19"/>
      <c r="AA21" s="19"/>
      <c r="AB21" s="19" t="n">
        <v>1</v>
      </c>
      <c r="AC21" s="19"/>
      <c r="AD21" s="19" t="n">
        <v>5</v>
      </c>
      <c r="AE21" s="19"/>
      <c r="AF21" s="19"/>
      <c r="AG21" s="19"/>
      <c r="AH21" s="20" t="n">
        <f aca="false">IF(H21&gt;0,$H$219,0)+IF(I21&gt;0,$I$219,0)+IF(J21&gt;0,$J$219,0)+IF(K21&gt;0,$K$219,0)+IF(L21&gt;0,$L$219,0)+IF(M21&gt;0,$M$219,0)+IF(N21&gt;0,$N$219,0)+IF(O21&gt;0,$O$219,0)+IF(P21&gt;0,$P$219,0)+IF(Q21&gt;0,$Q$219,0)+IF(R21&gt;0,$R$219,0)+IF(S21&gt;0,$S$219,0)+IF(T21&gt;0,$T$219,0)+IF(U21&gt;0,$U$219,0)+IF(V21&gt;0,$V$219,0)+IF(W21&gt;0,$W$219,0)+IF(X21&gt;0,$X$219,0)+IF(Y21&gt;0,$Y$219,0)+IF(Z21&gt;0,$Z$219,0)+IF(AA21&gt;0,$AA$219,0)+IF(AB21&gt;0,$AB$219,0)+IF(AC21&gt;0,$AC$219,0)+IF(AD21&gt;0,$AD$219,0)+IF(AE21&gt;0,$AE$219,0)+IF(AF21&gt;0,$AF$219,0)+IF(AG21&gt;0,$AG$219,0)</f>
        <v>52.7731448077829</v>
      </c>
      <c r="AI21" s="21" t="n">
        <f aca="false">SUM(H21:AG21)</f>
        <v>24</v>
      </c>
      <c r="AJ21" s="22" t="n">
        <f aca="false">COUNTIF(H21:AG21,"&gt;0")</f>
        <v>19</v>
      </c>
      <c r="AK21" s="23" t="n">
        <f aca="false">AH21/AJ21</f>
        <v>2.77753393725173</v>
      </c>
    </row>
    <row r="22" customFormat="false" ht="15" hidden="false" customHeight="false" outlineLevel="0" collapsed="false">
      <c r="A22" s="18" t="n">
        <v>19</v>
      </c>
      <c r="B22" s="15" t="s">
        <v>64</v>
      </c>
      <c r="C22" s="15" t="s">
        <v>65</v>
      </c>
      <c r="D22" s="16" t="s">
        <v>16</v>
      </c>
      <c r="E22" s="17" t="n">
        <v>1983</v>
      </c>
      <c r="F22" s="18" t="s">
        <v>66</v>
      </c>
      <c r="G22" s="18" t="n">
        <v>63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n">
        <v>3</v>
      </c>
      <c r="S22" s="19" t="n">
        <v>1</v>
      </c>
      <c r="T22" s="19" t="n">
        <v>1</v>
      </c>
      <c r="U22" s="19" t="n">
        <v>1</v>
      </c>
      <c r="V22" s="19"/>
      <c r="W22" s="19" t="n">
        <v>1</v>
      </c>
      <c r="X22" s="19" t="n">
        <v>1</v>
      </c>
      <c r="Y22" s="19" t="n">
        <v>1</v>
      </c>
      <c r="Z22" s="19"/>
      <c r="AA22" s="19"/>
      <c r="AB22" s="19" t="n">
        <v>6</v>
      </c>
      <c r="AC22" s="19"/>
      <c r="AD22" s="19"/>
      <c r="AE22" s="19"/>
      <c r="AF22" s="19"/>
      <c r="AG22" s="19" t="n">
        <v>10</v>
      </c>
      <c r="AH22" s="20" t="n">
        <f aca="false">IF(H22&gt;0,$H$219,0)+IF(I22&gt;0,$I$219,0)+IF(J22&gt;0,$J$219,0)+IF(K22&gt;0,$K$219,0)+IF(L22&gt;0,$L$219,0)+IF(M22&gt;0,$M$219,0)+IF(N22&gt;0,$N$219,0)+IF(O22&gt;0,$O$219,0)+IF(P22&gt;0,$P$219,0)+IF(Q22&gt;0,$Q$219,0)+IF(R22&gt;0,$R$219,0)+IF(S22&gt;0,$S$219,0)+IF(T22&gt;0,$T$219,0)+IF(U22&gt;0,$U$219,0)+IF(V22&gt;0,$V$219,0)+IF(W22&gt;0,$W$219,0)+IF(X22&gt;0,$X$219,0)+IF(Y22&gt;0,$Y$219,0)+IF(Z22&gt;0,$Z$219,0)+IF(AA22&gt;0,$AA$219,0)+IF(AB22&gt;0,$AB$219,0)+IF(AC22&gt;0,$AC$219,0)+IF(AD22&gt;0,$AD$219,0)+IF(AE22&gt;0,$AE$219,0)+IF(AF22&gt;0,$AF$219,0)+IF(AG22&gt;0,$AG$219,0)</f>
        <v>52.7731448077829</v>
      </c>
      <c r="AI22" s="21" t="n">
        <f aca="false">SUM(H22:AG22)</f>
        <v>35</v>
      </c>
      <c r="AJ22" s="22" t="n">
        <f aca="false">COUNTIF(H22:AG22,"&gt;0")</f>
        <v>19</v>
      </c>
      <c r="AK22" s="23" t="n">
        <f aca="false">AH22/AJ22</f>
        <v>2.77753393725173</v>
      </c>
    </row>
    <row r="23" customFormat="false" ht="15" hidden="false" customHeight="false" outlineLevel="0" collapsed="false">
      <c r="A23" s="18" t="n">
        <v>20</v>
      </c>
      <c r="B23" s="15" t="s">
        <v>67</v>
      </c>
      <c r="C23" s="15" t="s">
        <v>68</v>
      </c>
      <c r="D23" s="16" t="s">
        <v>16</v>
      </c>
      <c r="E23" s="17" t="n">
        <v>1986</v>
      </c>
      <c r="F23" s="18" t="s">
        <v>69</v>
      </c>
      <c r="G23" s="18" t="n">
        <v>86</v>
      </c>
      <c r="H23" s="19" t="n">
        <v>1</v>
      </c>
      <c r="I23" s="19" t="n">
        <v>1</v>
      </c>
      <c r="J23" s="19" t="n">
        <v>1</v>
      </c>
      <c r="K23" s="19" t="n">
        <v>1</v>
      </c>
      <c r="L23" s="19" t="n">
        <v>1</v>
      </c>
      <c r="M23" s="19" t="n">
        <v>1</v>
      </c>
      <c r="N23" s="19" t="n">
        <v>3</v>
      </c>
      <c r="O23" s="19" t="n">
        <v>1</v>
      </c>
      <c r="P23" s="19" t="n">
        <v>1</v>
      </c>
      <c r="Q23" s="19" t="n">
        <v>1</v>
      </c>
      <c r="R23" s="19" t="n">
        <v>1</v>
      </c>
      <c r="S23" s="19" t="n">
        <v>1</v>
      </c>
      <c r="T23" s="19" t="n">
        <v>1</v>
      </c>
      <c r="U23" s="19" t="n">
        <v>1</v>
      </c>
      <c r="V23" s="19"/>
      <c r="W23" s="19" t="n">
        <v>1</v>
      </c>
      <c r="X23" s="19" t="n">
        <v>1</v>
      </c>
      <c r="Y23" s="19" t="n">
        <v>1</v>
      </c>
      <c r="Z23" s="19" t="n">
        <v>10</v>
      </c>
      <c r="AA23" s="19"/>
      <c r="AB23" s="19" t="n">
        <v>1</v>
      </c>
      <c r="AC23" s="19"/>
      <c r="AD23" s="19"/>
      <c r="AE23" s="19"/>
      <c r="AF23" s="19"/>
      <c r="AG23" s="19"/>
      <c r="AH23" s="20" t="n">
        <f aca="false">IF(H23&gt;0,$H$219,0)+IF(I23&gt;0,$I$219,0)+IF(J23&gt;0,$J$219,0)+IF(K23&gt;0,$K$219,0)+IF(L23&gt;0,$L$219,0)+IF(M23&gt;0,$M$219,0)+IF(N23&gt;0,$N$219,0)+IF(O23&gt;0,$O$219,0)+IF(P23&gt;0,$P$219,0)+IF(Q23&gt;0,$Q$219,0)+IF(R23&gt;0,$R$219,0)+IF(S23&gt;0,$S$219,0)+IF(T23&gt;0,$T$219,0)+IF(U23&gt;0,$U$219,0)+IF(V23&gt;0,$V$219,0)+IF(W23&gt;0,$W$219,0)+IF(X23&gt;0,$X$219,0)+IF(Y23&gt;0,$Y$219,0)+IF(Z23&gt;0,$Z$219,0)+IF(AA23&gt;0,$AA$219,0)+IF(AB23&gt;0,$AB$219,0)+IF(AC23&gt;0,$AC$219,0)+IF(AD23&gt;0,$AD$219,0)+IF(AE23&gt;0,$AE$219,0)+IF(AF23&gt;0,$AF$219,0)+IF(AG23&gt;0,$AG$219,0)</f>
        <v>50.5782730129111</v>
      </c>
      <c r="AI23" s="21" t="n">
        <f aca="false">SUM(H23:AG23)</f>
        <v>30</v>
      </c>
      <c r="AJ23" s="22" t="n">
        <f aca="false">COUNTIF(H23:AG23,"&gt;0")</f>
        <v>19</v>
      </c>
      <c r="AK23" s="23" t="n">
        <f aca="false">AH23/AJ23</f>
        <v>2.66201436910059</v>
      </c>
    </row>
    <row r="24" customFormat="false" ht="15" hidden="false" customHeight="false" outlineLevel="0" collapsed="false">
      <c r="A24" s="18" t="n">
        <v>21</v>
      </c>
      <c r="B24" s="15" t="s">
        <v>70</v>
      </c>
      <c r="C24" s="15" t="s">
        <v>71</v>
      </c>
      <c r="D24" s="16" t="s">
        <v>16</v>
      </c>
      <c r="E24" s="17" t="n">
        <v>1990</v>
      </c>
      <c r="F24" s="18" t="s">
        <v>72</v>
      </c>
      <c r="G24" s="18" t="n">
        <v>38</v>
      </c>
      <c r="H24" s="19" t="n">
        <v>1</v>
      </c>
      <c r="I24" s="19" t="n">
        <v>1</v>
      </c>
      <c r="J24" s="19" t="n">
        <v>1</v>
      </c>
      <c r="K24" s="19" t="n">
        <v>1</v>
      </c>
      <c r="L24" s="19" t="n">
        <v>1</v>
      </c>
      <c r="M24" s="19" t="n">
        <v>1</v>
      </c>
      <c r="N24" s="19" t="n">
        <v>1</v>
      </c>
      <c r="O24" s="19" t="n">
        <v>1</v>
      </c>
      <c r="P24" s="19" t="n">
        <v>1</v>
      </c>
      <c r="Q24" s="19" t="n">
        <v>1</v>
      </c>
      <c r="R24" s="19" t="n">
        <v>2</v>
      </c>
      <c r="S24" s="19" t="n">
        <v>1</v>
      </c>
      <c r="T24" s="19" t="n">
        <v>1</v>
      </c>
      <c r="U24" s="19" t="n">
        <v>1</v>
      </c>
      <c r="V24" s="19"/>
      <c r="W24" s="19" t="n">
        <v>1</v>
      </c>
      <c r="X24" s="19" t="n">
        <v>1</v>
      </c>
      <c r="Y24" s="19" t="n">
        <v>1</v>
      </c>
      <c r="Z24" s="19"/>
      <c r="AA24" s="19" t="n">
        <v>2</v>
      </c>
      <c r="AB24" s="19" t="n">
        <v>1</v>
      </c>
      <c r="AC24" s="19"/>
      <c r="AD24" s="19"/>
      <c r="AE24" s="19"/>
      <c r="AF24" s="19"/>
      <c r="AG24" s="19"/>
      <c r="AH24" s="20" t="n">
        <f aca="false">IF(H24&gt;0,$H$219,0)+IF(I24&gt;0,$I$219,0)+IF(J24&gt;0,$J$219,0)+IF(K24&gt;0,$K$219,0)+IF(L24&gt;0,$L$219,0)+IF(M24&gt;0,$M$219,0)+IF(N24&gt;0,$N$219,0)+IF(O24&gt;0,$O$219,0)+IF(P24&gt;0,$P$219,0)+IF(Q24&gt;0,$Q$219,0)+IF(R24&gt;0,$R$219,0)+IF(S24&gt;0,$S$219,0)+IF(T24&gt;0,$T$219,0)+IF(U24&gt;0,$U$219,0)+IF(V24&gt;0,$V$219,0)+IF(W24&gt;0,$W$219,0)+IF(X24&gt;0,$X$219,0)+IF(Y24&gt;0,$Y$219,0)+IF(Z24&gt;0,$Z$219,0)+IF(AA24&gt;0,$AA$219,0)+IF(AB24&gt;0,$AB$219,0)+IF(AC24&gt;0,$AC$219,0)+IF(AD24&gt;0,$AD$219,0)+IF(AE24&gt;0,$AE$219,0)+IF(AF24&gt;0,$AF$219,0)+IF(AG24&gt;0,$AG$219,0)</f>
        <v>49.6866063462445</v>
      </c>
      <c r="AI24" s="21" t="n">
        <f aca="false">SUM(H24:AG24)</f>
        <v>21</v>
      </c>
      <c r="AJ24" s="22" t="n">
        <f aca="false">COUNTIF(H24:AG24,"&gt;0")</f>
        <v>19</v>
      </c>
      <c r="AK24" s="23" t="n">
        <f aca="false">AH24/AJ24</f>
        <v>2.61508454453918</v>
      </c>
    </row>
    <row r="25" customFormat="false" ht="15" hidden="false" customHeight="false" outlineLevel="0" collapsed="false">
      <c r="A25" s="18" t="n">
        <v>22</v>
      </c>
      <c r="B25" s="15" t="s">
        <v>73</v>
      </c>
      <c r="C25" s="15" t="s">
        <v>74</v>
      </c>
      <c r="D25" s="16" t="s">
        <v>16</v>
      </c>
      <c r="E25" s="17" t="n">
        <v>1991</v>
      </c>
      <c r="F25" s="18" t="s">
        <v>75</v>
      </c>
      <c r="G25" s="18" t="n">
        <v>36</v>
      </c>
      <c r="H25" s="19" t="n">
        <v>1</v>
      </c>
      <c r="I25" s="19" t="n">
        <v>2</v>
      </c>
      <c r="J25" s="19" t="n">
        <v>1</v>
      </c>
      <c r="K25" s="19" t="n">
        <v>1</v>
      </c>
      <c r="L25" s="19" t="n">
        <v>1</v>
      </c>
      <c r="M25" s="19" t="n">
        <v>2</v>
      </c>
      <c r="N25" s="19" t="n">
        <v>1</v>
      </c>
      <c r="O25" s="19" t="n">
        <v>1</v>
      </c>
      <c r="P25" s="19" t="n">
        <v>1</v>
      </c>
      <c r="Q25" s="19" t="n">
        <v>2</v>
      </c>
      <c r="R25" s="19" t="n">
        <v>1</v>
      </c>
      <c r="S25" s="19" t="n">
        <v>1</v>
      </c>
      <c r="T25" s="19" t="n">
        <v>1</v>
      </c>
      <c r="U25" s="19"/>
      <c r="V25" s="19"/>
      <c r="W25" s="19" t="n">
        <v>1</v>
      </c>
      <c r="X25" s="19" t="n">
        <v>1</v>
      </c>
      <c r="Y25" s="19"/>
      <c r="Z25" s="19"/>
      <c r="AA25" s="19"/>
      <c r="AB25" s="19" t="n">
        <v>3</v>
      </c>
      <c r="AC25" s="19"/>
      <c r="AD25" s="19"/>
      <c r="AE25" s="19"/>
      <c r="AF25" s="19"/>
      <c r="AG25" s="19" t="n">
        <v>5</v>
      </c>
      <c r="AH25" s="20" t="n">
        <f aca="false">IF(H25&gt;0,$H$219,0)+IF(I25&gt;0,$I$219,0)+IF(J25&gt;0,$J$219,0)+IF(K25&gt;0,$K$219,0)+IF(L25&gt;0,$L$219,0)+IF(M25&gt;0,$M$219,0)+IF(N25&gt;0,$N$219,0)+IF(O25&gt;0,$O$219,0)+IF(P25&gt;0,$P$219,0)+IF(Q25&gt;0,$Q$219,0)+IF(R25&gt;0,$R$219,0)+IF(S25&gt;0,$S$219,0)+IF(T25&gt;0,$T$219,0)+IF(U25&gt;0,$U$219,0)+IF(V25&gt;0,$V$219,0)+IF(W25&gt;0,$W$219,0)+IF(X25&gt;0,$X$219,0)+IF(Y25&gt;0,$Y$219,0)+IF(Z25&gt;0,$Z$219,0)+IF(AA25&gt;0,$AA$219,0)+IF(AB25&gt;0,$AB$219,0)+IF(AC25&gt;0,$AC$219,0)+IF(AD25&gt;0,$AD$219,0)+IF(AE25&gt;0,$AE$219,0)+IF(AF25&gt;0,$AF$219,0)+IF(AG25&gt;0,$AG$219,0)</f>
        <v>46.1869705653587</v>
      </c>
      <c r="AI25" s="21" t="n">
        <f aca="false">SUM(H25:AG25)</f>
        <v>26</v>
      </c>
      <c r="AJ25" s="22" t="n">
        <f aca="false">COUNTIF(H25:AG25,"&gt;0")</f>
        <v>17</v>
      </c>
      <c r="AK25" s="23" t="n">
        <f aca="false">AH25/AJ25</f>
        <v>2.71688062149169</v>
      </c>
    </row>
    <row r="26" customFormat="false" ht="15" hidden="false" customHeight="false" outlineLevel="0" collapsed="false">
      <c r="A26" s="18" t="n">
        <v>23</v>
      </c>
      <c r="B26" s="15" t="s">
        <v>76</v>
      </c>
      <c r="C26" s="15" t="s">
        <v>77</v>
      </c>
      <c r="D26" s="16" t="s">
        <v>16</v>
      </c>
      <c r="E26" s="17" t="n">
        <v>1980</v>
      </c>
      <c r="F26" s="18" t="s">
        <v>78</v>
      </c>
      <c r="G26" s="18" t="n">
        <v>131</v>
      </c>
      <c r="H26" s="19" t="n">
        <v>1</v>
      </c>
      <c r="I26" s="19" t="n">
        <v>1</v>
      </c>
      <c r="J26" s="19" t="n">
        <v>1</v>
      </c>
      <c r="K26" s="19" t="n">
        <v>1</v>
      </c>
      <c r="L26" s="19" t="n">
        <v>1</v>
      </c>
      <c r="M26" s="19" t="n">
        <v>3</v>
      </c>
      <c r="N26" s="19" t="n">
        <v>1</v>
      </c>
      <c r="O26" s="19" t="n">
        <v>2</v>
      </c>
      <c r="P26" s="19" t="n">
        <v>3</v>
      </c>
      <c r="Q26" s="19" t="n">
        <v>1</v>
      </c>
      <c r="R26" s="19" t="n">
        <v>1</v>
      </c>
      <c r="S26" s="19" t="n">
        <v>1</v>
      </c>
      <c r="T26" s="19" t="n">
        <v>1</v>
      </c>
      <c r="U26" s="19"/>
      <c r="V26" s="19"/>
      <c r="W26" s="19" t="n">
        <v>1</v>
      </c>
      <c r="X26" s="19" t="n">
        <v>1</v>
      </c>
      <c r="Y26" s="19" t="n">
        <v>2</v>
      </c>
      <c r="Z26" s="19"/>
      <c r="AA26" s="19"/>
      <c r="AB26" s="19"/>
      <c r="AC26" s="19"/>
      <c r="AD26" s="19"/>
      <c r="AE26" s="19"/>
      <c r="AF26" s="19"/>
      <c r="AG26" s="19" t="n">
        <v>7</v>
      </c>
      <c r="AH26" s="20" t="n">
        <f aca="false">IF(H26&gt;0,$H$219,0)+IF(I26&gt;0,$I$219,0)+IF(J26&gt;0,$J$219,0)+IF(K26&gt;0,$K$219,0)+IF(L26&gt;0,$L$219,0)+IF(M26&gt;0,$M$219,0)+IF(N26&gt;0,$N$219,0)+IF(O26&gt;0,$O$219,0)+IF(P26&gt;0,$P$219,0)+IF(Q26&gt;0,$Q$219,0)+IF(R26&gt;0,$R$219,0)+IF(S26&gt;0,$S$219,0)+IF(T26&gt;0,$T$219,0)+IF(U26&gt;0,$U$219,0)+IF(V26&gt;0,$V$219,0)+IF(W26&gt;0,$W$219,0)+IF(X26&gt;0,$X$219,0)+IF(Y26&gt;0,$Y$219,0)+IF(Z26&gt;0,$Z$219,0)+IF(AA26&gt;0,$AA$219,0)+IF(AB26&gt;0,$AB$219,0)+IF(AC26&gt;0,$AC$219,0)+IF(AD26&gt;0,$AD$219,0)+IF(AE26&gt;0,$AE$219,0)+IF(AF26&gt;0,$AF$219,0)+IF(AG26&gt;0,$AG$219,0)</f>
        <v>45.0620478690074</v>
      </c>
      <c r="AI26" s="21" t="n">
        <f aca="false">SUM(H26:AG26)</f>
        <v>29</v>
      </c>
      <c r="AJ26" s="22" t="n">
        <f aca="false">COUNTIF(H26:AG26,"&gt;0")</f>
        <v>17</v>
      </c>
      <c r="AK26" s="23" t="n">
        <f aca="false">AH26/AJ26</f>
        <v>2.65070869817691</v>
      </c>
    </row>
    <row r="27" customFormat="false" ht="15" hidden="false" customHeight="false" outlineLevel="0" collapsed="false">
      <c r="A27" s="18" t="n">
        <v>24</v>
      </c>
      <c r="B27" s="15" t="s">
        <v>79</v>
      </c>
      <c r="C27" s="15" t="s">
        <v>80</v>
      </c>
      <c r="D27" s="16" t="s">
        <v>16</v>
      </c>
      <c r="E27" s="17" t="n">
        <v>1983</v>
      </c>
      <c r="F27" s="18" t="s">
        <v>81</v>
      </c>
      <c r="G27" s="18" t="n">
        <v>101</v>
      </c>
      <c r="H27" s="19" t="n">
        <v>1</v>
      </c>
      <c r="I27" s="19" t="n">
        <v>2</v>
      </c>
      <c r="J27" s="19" t="n">
        <v>1</v>
      </c>
      <c r="K27" s="19" t="n">
        <v>1</v>
      </c>
      <c r="L27" s="19" t="n">
        <v>1</v>
      </c>
      <c r="M27" s="19" t="n">
        <v>2</v>
      </c>
      <c r="N27" s="19" t="n">
        <v>1</v>
      </c>
      <c r="O27" s="19" t="n">
        <v>1</v>
      </c>
      <c r="P27" s="19" t="n">
        <v>5</v>
      </c>
      <c r="Q27" s="19" t="n">
        <v>1</v>
      </c>
      <c r="R27" s="19" t="n">
        <v>6</v>
      </c>
      <c r="S27" s="19" t="n">
        <v>1</v>
      </c>
      <c r="T27" s="19" t="n">
        <v>1</v>
      </c>
      <c r="U27" s="19"/>
      <c r="V27" s="19"/>
      <c r="W27" s="19" t="n">
        <v>1</v>
      </c>
      <c r="X27" s="19" t="n">
        <v>1</v>
      </c>
      <c r="Y27" s="19" t="n">
        <v>2</v>
      </c>
      <c r="Z27" s="19"/>
      <c r="AA27" s="19"/>
      <c r="AB27" s="19"/>
      <c r="AC27" s="19"/>
      <c r="AD27" s="19"/>
      <c r="AE27" s="19"/>
      <c r="AF27" s="19"/>
      <c r="AG27" s="19" t="n">
        <v>12</v>
      </c>
      <c r="AH27" s="20" t="n">
        <f aca="false">IF(H27&gt;0,$H$219,0)+IF(I27&gt;0,$I$219,0)+IF(J27&gt;0,$J$219,0)+IF(K27&gt;0,$K$219,0)+IF(L27&gt;0,$L$219,0)+IF(M27&gt;0,$M$219,0)+IF(N27&gt;0,$N$219,0)+IF(O27&gt;0,$O$219,0)+IF(P27&gt;0,$P$219,0)+IF(Q27&gt;0,$Q$219,0)+IF(R27&gt;0,$R$219,0)+IF(S27&gt;0,$S$219,0)+IF(T27&gt;0,$T$219,0)+IF(U27&gt;0,$U$219,0)+IF(V27&gt;0,$V$219,0)+IF(W27&gt;0,$W$219,0)+IF(X27&gt;0,$X$219,0)+IF(Y27&gt;0,$Y$219,0)+IF(Z27&gt;0,$Z$219,0)+IF(AA27&gt;0,$AA$219,0)+IF(AB27&gt;0,$AB$219,0)+IF(AC27&gt;0,$AC$219,0)+IF(AD27&gt;0,$AD$219,0)+IF(AE27&gt;0,$AE$219,0)+IF(AF27&gt;0,$AF$219,0)+IF(AG27&gt;0,$AG$219,0)</f>
        <v>45.0620478690074</v>
      </c>
      <c r="AI27" s="21" t="n">
        <f aca="false">SUM(H27:AG27)</f>
        <v>40</v>
      </c>
      <c r="AJ27" s="22" t="n">
        <f aca="false">COUNTIF(H27:AG27,"&gt;0")</f>
        <v>17</v>
      </c>
      <c r="AK27" s="23" t="n">
        <f aca="false">AH27/AJ27</f>
        <v>2.65070869817691</v>
      </c>
    </row>
    <row r="28" customFormat="false" ht="15" hidden="false" customHeight="false" outlineLevel="0" collapsed="false">
      <c r="A28" s="18" t="n">
        <v>25</v>
      </c>
      <c r="B28" s="15" t="s">
        <v>82</v>
      </c>
      <c r="C28" s="15" t="s">
        <v>83</v>
      </c>
      <c r="D28" s="16" t="s">
        <v>16</v>
      </c>
      <c r="E28" s="17" t="n">
        <v>1990</v>
      </c>
      <c r="F28" s="18" t="s">
        <v>84</v>
      </c>
      <c r="G28" s="18" t="n">
        <v>136</v>
      </c>
      <c r="H28" s="19" t="n">
        <v>1</v>
      </c>
      <c r="I28" s="19" t="n">
        <v>1</v>
      </c>
      <c r="J28" s="19" t="n">
        <v>1</v>
      </c>
      <c r="K28" s="19" t="n">
        <v>1</v>
      </c>
      <c r="L28" s="19" t="n">
        <v>1</v>
      </c>
      <c r="M28" s="19" t="n">
        <v>2</v>
      </c>
      <c r="N28" s="19" t="n">
        <v>1</v>
      </c>
      <c r="O28" s="19" t="n">
        <v>1</v>
      </c>
      <c r="P28" s="19" t="n">
        <v>2</v>
      </c>
      <c r="Q28" s="19" t="n">
        <v>2</v>
      </c>
      <c r="R28" s="19" t="n">
        <v>1</v>
      </c>
      <c r="S28" s="19" t="n">
        <v>1</v>
      </c>
      <c r="T28" s="19" t="n">
        <v>1</v>
      </c>
      <c r="U28" s="19"/>
      <c r="V28" s="19"/>
      <c r="W28" s="19" t="n">
        <v>2</v>
      </c>
      <c r="X28" s="19"/>
      <c r="Y28" s="19"/>
      <c r="Z28" s="19"/>
      <c r="AA28" s="19"/>
      <c r="AB28" s="19"/>
      <c r="AC28" s="19" t="n">
        <v>14</v>
      </c>
      <c r="AD28" s="19"/>
      <c r="AE28" s="19"/>
      <c r="AF28" s="19"/>
      <c r="AG28" s="19"/>
      <c r="AH28" s="20" t="n">
        <f aca="false">IF(H28&gt;0,$H$219,0)+IF(I28&gt;0,$I$219,0)+IF(J28&gt;0,$J$219,0)+IF(K28&gt;0,$K$219,0)+IF(L28&gt;0,$L$219,0)+IF(M28&gt;0,$M$219,0)+IF(N28&gt;0,$N$219,0)+IF(O28&gt;0,$O$219,0)+IF(P28&gt;0,$P$219,0)+IF(Q28&gt;0,$Q$219,0)+IF(R28&gt;0,$R$219,0)+IF(S28&gt;0,$S$219,0)+IF(T28&gt;0,$T$219,0)+IF(U28&gt;0,$U$219,0)+IF(V28&gt;0,$V$219,0)+IF(W28&gt;0,$W$219,0)+IF(X28&gt;0,$X$219,0)+IF(Y28&gt;0,$Y$219,0)+IF(Z28&gt;0,$Z$219,0)+IF(AA28&gt;0,$AA$219,0)+IF(AB28&gt;0,$AB$219,0)+IF(AC28&gt;0,$AC$219,0)+IF(AD28&gt;0,$AD$219,0)+IF(AE28&gt;0,$AE$219,0)+IF(AF28&gt;0,$AF$219,0)+IF(AG28&gt;0,$AG$219,0)</f>
        <v>42.8493278672966</v>
      </c>
      <c r="AI28" s="21" t="n">
        <f aca="false">SUM(H28:AG28)</f>
        <v>32</v>
      </c>
      <c r="AJ28" s="22" t="n">
        <f aca="false">COUNTIF(H28:AG28,"&gt;0")</f>
        <v>15</v>
      </c>
      <c r="AK28" s="23" t="n">
        <f aca="false">AH28/AJ28</f>
        <v>2.85662185781977</v>
      </c>
    </row>
    <row r="29" customFormat="false" ht="15" hidden="false" customHeight="false" outlineLevel="0" collapsed="false">
      <c r="A29" s="18" t="n">
        <v>26</v>
      </c>
      <c r="B29" s="15" t="s">
        <v>85</v>
      </c>
      <c r="C29" s="15" t="s">
        <v>86</v>
      </c>
      <c r="D29" s="16" t="s">
        <v>16</v>
      </c>
      <c r="E29" s="17" t="n">
        <v>1978</v>
      </c>
      <c r="F29" s="18" t="s">
        <v>87</v>
      </c>
      <c r="G29" s="18" t="n">
        <v>163</v>
      </c>
      <c r="H29" s="19" t="n">
        <v>3</v>
      </c>
      <c r="I29" s="19" t="n">
        <v>1</v>
      </c>
      <c r="J29" s="19" t="n">
        <v>1</v>
      </c>
      <c r="K29" s="19" t="n">
        <v>1</v>
      </c>
      <c r="L29" s="19" t="n">
        <v>1</v>
      </c>
      <c r="M29" s="19"/>
      <c r="N29" s="19"/>
      <c r="O29" s="19"/>
      <c r="P29" s="19"/>
      <c r="Q29" s="19" t="n">
        <v>1</v>
      </c>
      <c r="R29" s="19" t="n">
        <v>5</v>
      </c>
      <c r="S29" s="19" t="n">
        <v>1</v>
      </c>
      <c r="T29" s="19" t="n">
        <v>1</v>
      </c>
      <c r="U29" s="19" t="n">
        <v>2</v>
      </c>
      <c r="V29" s="19"/>
      <c r="W29" s="19" t="n">
        <v>2</v>
      </c>
      <c r="X29" s="19"/>
      <c r="Y29" s="19" t="n">
        <v>1</v>
      </c>
      <c r="Z29" s="19"/>
      <c r="AA29" s="19" t="n">
        <v>5</v>
      </c>
      <c r="AB29" s="19" t="n">
        <v>2</v>
      </c>
      <c r="AC29" s="19"/>
      <c r="AD29" s="19"/>
      <c r="AE29" s="19"/>
      <c r="AF29" s="19"/>
      <c r="AG29" s="19"/>
      <c r="AH29" s="20" t="n">
        <f aca="false">IF(H29&gt;0,$H$219,0)+IF(I29&gt;0,$I$219,0)+IF(J29&gt;0,$J$219,0)+IF(K29&gt;0,$K$219,0)+IF(L29&gt;0,$L$219,0)+IF(M29&gt;0,$M$219,0)+IF(N29&gt;0,$N$219,0)+IF(O29&gt;0,$O$219,0)+IF(P29&gt;0,$P$219,0)+IF(Q29&gt;0,$Q$219,0)+IF(R29&gt;0,$R$219,0)+IF(S29&gt;0,$S$219,0)+IF(T29&gt;0,$T$219,0)+IF(U29&gt;0,$U$219,0)+IF(V29&gt;0,$V$219,0)+IF(W29&gt;0,$W$219,0)+IF(X29&gt;0,$X$219,0)+IF(Y29&gt;0,$Y$219,0)+IF(Z29&gt;0,$Z$219,0)+IF(AA29&gt;0,$AA$219,0)+IF(AB29&gt;0,$AB$219,0)+IF(AC29&gt;0,$AC$219,0)+IF(AD29&gt;0,$AD$219,0)+IF(AE29&gt;0,$AE$219,0)+IF(AF29&gt;0,$AF$219,0)+IF(AG29&gt;0,$AG$219,0)</f>
        <v>40.3190624653531</v>
      </c>
      <c r="AI29" s="21" t="n">
        <f aca="false">SUM(H29:AG29)</f>
        <v>27</v>
      </c>
      <c r="AJ29" s="22" t="n">
        <f aca="false">COUNTIF(H29:AG29,"&gt;0")</f>
        <v>14</v>
      </c>
      <c r="AK29" s="23" t="n">
        <f aca="false">AH29/AJ29</f>
        <v>2.87993303323951</v>
      </c>
    </row>
    <row r="30" customFormat="false" ht="15" hidden="false" customHeight="false" outlineLevel="0" collapsed="false">
      <c r="A30" s="18" t="n">
        <v>27</v>
      </c>
      <c r="B30" s="15" t="s">
        <v>88</v>
      </c>
      <c r="C30" s="15" t="s">
        <v>53</v>
      </c>
      <c r="D30" s="16" t="s">
        <v>16</v>
      </c>
      <c r="E30" s="17" t="n">
        <v>1989</v>
      </c>
      <c r="F30" s="18" t="s">
        <v>89</v>
      </c>
      <c r="G30" s="18" t="n">
        <v>85</v>
      </c>
      <c r="H30" s="19" t="n">
        <v>1</v>
      </c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1</v>
      </c>
      <c r="N30" s="19" t="n">
        <v>1</v>
      </c>
      <c r="O30" s="19" t="n">
        <v>1</v>
      </c>
      <c r="P30" s="19" t="n">
        <v>1</v>
      </c>
      <c r="Q30" s="19" t="n">
        <v>1</v>
      </c>
      <c r="R30" s="19" t="n">
        <v>1</v>
      </c>
      <c r="S30" s="19" t="n">
        <v>1</v>
      </c>
      <c r="T30" s="19" t="n">
        <v>1</v>
      </c>
      <c r="U30" s="19" t="n">
        <v>2</v>
      </c>
      <c r="V30" s="19"/>
      <c r="W30" s="19" t="n">
        <v>1</v>
      </c>
      <c r="X30" s="19" t="n">
        <v>3</v>
      </c>
      <c r="Y30" s="19" t="n">
        <v>1</v>
      </c>
      <c r="Z30" s="19"/>
      <c r="AA30" s="19"/>
      <c r="AB30" s="19" t="n">
        <v>3</v>
      </c>
      <c r="AC30" s="19"/>
      <c r="AD30" s="19"/>
      <c r="AE30" s="19"/>
      <c r="AF30" s="19"/>
      <c r="AG30" s="19"/>
      <c r="AH30" s="20" t="n">
        <f aca="false">IF(H30&gt;0,$H$219,0)+IF(I30&gt;0,$I$219,0)+IF(J30&gt;0,$J$219,0)+IF(K30&gt;0,$K$219,0)+IF(L30&gt;0,$L$219,0)+IF(M30&gt;0,$M$219,0)+IF(N30&gt;0,$N$219,0)+IF(O30&gt;0,$O$219,0)+IF(P30&gt;0,$P$219,0)+IF(Q30&gt;0,$Q$219,0)+IF(R30&gt;0,$R$219,0)+IF(S30&gt;0,$S$219,0)+IF(T30&gt;0,$T$219,0)+IF(U30&gt;0,$U$219,0)+IF(V30&gt;0,$V$219,0)+IF(W30&gt;0,$W$219,0)+IF(X30&gt;0,$X$219,0)+IF(Y30&gt;0,$Y$219,0)+IF(Z30&gt;0,$Z$219,0)+IF(AA30&gt;0,$AA$219,0)+IF(AB30&gt;0,$AB$219,0)+IF(AC30&gt;0,$AC$219,0)+IF(AD30&gt;0,$AD$219,0)+IF(AE30&gt;0,$AE$219,0)+IF(AF30&gt;0,$AF$219,0)+IF(AG30&gt;0,$AG$219,0)</f>
        <v>36.3116063462445</v>
      </c>
      <c r="AI30" s="21" t="n">
        <f aca="false">SUM(H30:AG30)</f>
        <v>23</v>
      </c>
      <c r="AJ30" s="22" t="n">
        <f aca="false">COUNTIF(H30:AG30,"&gt;0")</f>
        <v>18</v>
      </c>
      <c r="AK30" s="23" t="n">
        <f aca="false">AH30/AJ30</f>
        <v>2.01731146368025</v>
      </c>
    </row>
    <row r="31" customFormat="false" ht="15" hidden="false" customHeight="false" outlineLevel="0" collapsed="false">
      <c r="A31" s="18" t="n">
        <v>28</v>
      </c>
      <c r="B31" s="15" t="s">
        <v>90</v>
      </c>
      <c r="C31" s="15" t="s">
        <v>91</v>
      </c>
      <c r="D31" s="16" t="s">
        <v>92</v>
      </c>
      <c r="E31" s="17" t="n">
        <v>1989</v>
      </c>
      <c r="F31" s="18" t="s">
        <v>93</v>
      </c>
      <c r="G31" s="18" t="n">
        <v>56</v>
      </c>
      <c r="H31" s="33" t="n">
        <v>1</v>
      </c>
      <c r="I31" s="33" t="n">
        <v>1</v>
      </c>
      <c r="J31" s="33" t="n">
        <v>1</v>
      </c>
      <c r="K31" s="33" t="n">
        <v>1</v>
      </c>
      <c r="L31" s="33" t="n">
        <v>1</v>
      </c>
      <c r="M31" s="33" t="n">
        <v>1</v>
      </c>
      <c r="N31" s="33" t="n">
        <v>1</v>
      </c>
      <c r="O31" s="33" t="n">
        <v>1</v>
      </c>
      <c r="P31" s="33" t="n">
        <v>1</v>
      </c>
      <c r="Q31" s="33" t="n">
        <v>2</v>
      </c>
      <c r="R31" s="33" t="n">
        <v>2</v>
      </c>
      <c r="S31" s="33" t="n">
        <v>1</v>
      </c>
      <c r="T31" s="33" t="n">
        <v>1</v>
      </c>
      <c r="U31" s="33" t="n">
        <v>2</v>
      </c>
      <c r="V31" s="33"/>
      <c r="W31" s="33" t="n">
        <v>2</v>
      </c>
      <c r="X31" s="33" t="n">
        <v>2</v>
      </c>
      <c r="Y31" s="33" t="n">
        <v>1</v>
      </c>
      <c r="Z31" s="33"/>
      <c r="AA31" s="33"/>
      <c r="AB31" s="33" t="n">
        <v>1</v>
      </c>
      <c r="AC31" s="33"/>
      <c r="AD31" s="33"/>
      <c r="AE31" s="33"/>
      <c r="AF31" s="33"/>
      <c r="AG31" s="33"/>
      <c r="AH31" s="20" t="n">
        <f aca="false">IF(H31&gt;0,$H$219,0)+IF(I31&gt;0,$I$219,0)+IF(J31&gt;0,$J$219,0)+IF(K31&gt;0,$K$219,0)+IF(L31&gt;0,$L$219,0)+IF(M31&gt;0,$M$219,0)+IF(N31&gt;0,$N$219,0)+IF(O31&gt;0,$O$219,0)+IF(P31&gt;0,$P$219,0)+IF(Q31&gt;0,$Q$219,0)+IF(R31&gt;0,$R$219,0)+IF(S31&gt;0,$S$219,0)+IF(T31&gt;0,$T$219,0)+IF(U31&gt;0,$U$219,0)+IF(V31&gt;0,$V$219,0)+IF(W31&gt;0,$W$219,0)+IF(X31&gt;0,$X$219,0)+IF(Y31&gt;0,$Y$219,0)+IF(Z31&gt;0,$Z$219,0)+IF(AA31&gt;0,$AA$219,0)+IF(AB31&gt;0,$AB$219,0)+IF(AC31&gt;0,$AC$219,0)+IF(AD31&gt;0,$AD$219,0)+IF(AE31&gt;0,$AE$219,0)+IF(AF31&gt;0,$AF$219,0)+IF(AG31&gt;0,$AG$219,0)</f>
        <v>36.3116063462445</v>
      </c>
      <c r="AI31" s="21" t="n">
        <f aca="false">SUM(H31:AG31)</f>
        <v>23</v>
      </c>
      <c r="AJ31" s="22" t="n">
        <f aca="false">COUNTIF(H31:AG31,"&gt;0")</f>
        <v>18</v>
      </c>
      <c r="AK31" s="23" t="n">
        <f aca="false">AH31/AJ31</f>
        <v>2.01731146368025</v>
      </c>
    </row>
    <row r="32" customFormat="false" ht="15" hidden="false" customHeight="false" outlineLevel="0" collapsed="false">
      <c r="A32" s="18" t="n">
        <v>29</v>
      </c>
      <c r="B32" s="15" t="s">
        <v>94</v>
      </c>
      <c r="C32" s="15" t="s">
        <v>95</v>
      </c>
      <c r="D32" s="16" t="s">
        <v>16</v>
      </c>
      <c r="E32" s="17" t="n">
        <v>1979</v>
      </c>
      <c r="F32" s="18" t="s">
        <v>96</v>
      </c>
      <c r="G32" s="18" t="n">
        <v>19</v>
      </c>
      <c r="H32" s="19" t="n">
        <v>1</v>
      </c>
      <c r="I32" s="19" t="n">
        <v>1</v>
      </c>
      <c r="J32" s="19" t="n">
        <v>1</v>
      </c>
      <c r="K32" s="19" t="n">
        <v>1</v>
      </c>
      <c r="L32" s="19" t="n">
        <v>1</v>
      </c>
      <c r="M32" s="19" t="n">
        <v>1</v>
      </c>
      <c r="N32" s="19" t="n">
        <v>1</v>
      </c>
      <c r="O32" s="19" t="n">
        <v>1</v>
      </c>
      <c r="P32" s="19" t="n">
        <v>2</v>
      </c>
      <c r="Q32" s="19" t="n">
        <v>1</v>
      </c>
      <c r="R32" s="19" t="n">
        <v>4</v>
      </c>
      <c r="S32" s="19" t="n">
        <v>2</v>
      </c>
      <c r="T32" s="19" t="n">
        <v>1</v>
      </c>
      <c r="U32" s="19" t="n">
        <v>1</v>
      </c>
      <c r="V32" s="19"/>
      <c r="W32" s="19" t="n">
        <v>1</v>
      </c>
      <c r="X32" s="19" t="n">
        <v>2</v>
      </c>
      <c r="Y32" s="19" t="n">
        <v>1</v>
      </c>
      <c r="Z32" s="19"/>
      <c r="AA32" s="19"/>
      <c r="AB32" s="19" t="n">
        <v>1</v>
      </c>
      <c r="AC32" s="19"/>
      <c r="AD32" s="19"/>
      <c r="AE32" s="19"/>
      <c r="AF32" s="19"/>
      <c r="AG32" s="19"/>
      <c r="AH32" s="20" t="n">
        <f aca="false">IF(H32&gt;0,$H$219,0)+IF(I32&gt;0,$I$219,0)+IF(J32&gt;0,$J$219,0)+IF(K32&gt;0,$K$219,0)+IF(L32&gt;0,$L$219,0)+IF(M32&gt;0,$M$219,0)+IF(N32&gt;0,$N$219,0)+IF(O32&gt;0,$O$219,0)+IF(P32&gt;0,$P$219,0)+IF(Q32&gt;0,$Q$219,0)+IF(R32&gt;0,$R$219,0)+IF(S32&gt;0,$S$219,0)+IF(T32&gt;0,$T$219,0)+IF(U32&gt;0,$U$219,0)+IF(V32&gt;0,$V$219,0)+IF(W32&gt;0,$W$219,0)+IF(X32&gt;0,$X$219,0)+IF(Y32&gt;0,$Y$219,0)+IF(Z32&gt;0,$Z$219,0)+IF(AA32&gt;0,$AA$219,0)+IF(AB32&gt;0,$AB$219,0)+IF(AC32&gt;0,$AC$219,0)+IF(AD32&gt;0,$AD$219,0)+IF(AE32&gt;0,$AE$219,0)+IF(AF32&gt;0,$AF$219,0)+IF(AG32&gt;0,$AG$219,0)</f>
        <v>36.3116063462445</v>
      </c>
      <c r="AI32" s="21" t="n">
        <f aca="false">SUM(H32:AG32)</f>
        <v>24</v>
      </c>
      <c r="AJ32" s="22" t="n">
        <f aca="false">COUNTIF(H32:AG32,"&gt;0")</f>
        <v>18</v>
      </c>
      <c r="AK32" s="23" t="n">
        <f aca="false">AH32/AJ32</f>
        <v>2.01731146368025</v>
      </c>
    </row>
    <row r="33" customFormat="false" ht="15" hidden="false" customHeight="false" outlineLevel="0" collapsed="false">
      <c r="A33" s="18" t="n">
        <v>30</v>
      </c>
      <c r="B33" s="15" t="s">
        <v>97</v>
      </c>
      <c r="C33" s="15" t="s">
        <v>53</v>
      </c>
      <c r="D33" s="16" t="s">
        <v>16</v>
      </c>
      <c r="E33" s="17" t="n">
        <v>1996</v>
      </c>
      <c r="F33" s="18" t="s">
        <v>96</v>
      </c>
      <c r="G33" s="18" t="n">
        <v>157</v>
      </c>
      <c r="H33" s="19" t="n">
        <v>1</v>
      </c>
      <c r="I33" s="19" t="n">
        <v>1</v>
      </c>
      <c r="J33" s="19" t="n">
        <v>1</v>
      </c>
      <c r="K33" s="19" t="n">
        <v>1</v>
      </c>
      <c r="L33" s="19" t="n">
        <v>1</v>
      </c>
      <c r="M33" s="19" t="n">
        <v>1</v>
      </c>
      <c r="N33" s="19" t="n">
        <v>1</v>
      </c>
      <c r="O33" s="19" t="n">
        <v>1</v>
      </c>
      <c r="P33" s="19" t="n">
        <v>1</v>
      </c>
      <c r="Q33" s="19" t="n">
        <v>1</v>
      </c>
      <c r="R33" s="19" t="n">
        <v>1</v>
      </c>
      <c r="S33" s="19" t="n">
        <v>1</v>
      </c>
      <c r="T33" s="19" t="n">
        <v>1</v>
      </c>
      <c r="U33" s="19" t="n">
        <v>5</v>
      </c>
      <c r="V33" s="19"/>
      <c r="W33" s="19" t="n">
        <v>1</v>
      </c>
      <c r="X33" s="19" t="n">
        <v>1</v>
      </c>
      <c r="Y33" s="19" t="n">
        <v>1</v>
      </c>
      <c r="Z33" s="19"/>
      <c r="AA33" s="19"/>
      <c r="AB33" s="19" t="n">
        <v>3</v>
      </c>
      <c r="AC33" s="19"/>
      <c r="AD33" s="19"/>
      <c r="AE33" s="19"/>
      <c r="AF33" s="19"/>
      <c r="AG33" s="19"/>
      <c r="AH33" s="20" t="n">
        <f aca="false">IF(H33&gt;0,$H$219,0)+IF(I33&gt;0,$I$219,0)+IF(J33&gt;0,$J$219,0)+IF(K33&gt;0,$K$219,0)+IF(L33&gt;0,$L$219,0)+IF(M33&gt;0,$M$219,0)+IF(N33&gt;0,$N$219,0)+IF(O33&gt;0,$O$219,0)+IF(P33&gt;0,$P$219,0)+IF(Q33&gt;0,$Q$219,0)+IF(R33&gt;0,$R$219,0)+IF(S33&gt;0,$S$219,0)+IF(T33&gt;0,$T$219,0)+IF(U33&gt;0,$U$219,0)+IF(V33&gt;0,$V$219,0)+IF(W33&gt;0,$W$219,0)+IF(X33&gt;0,$X$219,0)+IF(Y33&gt;0,$Y$219,0)+IF(Z33&gt;0,$Z$219,0)+IF(AA33&gt;0,$AA$219,0)+IF(AB33&gt;0,$AB$219,0)+IF(AC33&gt;0,$AC$219,0)+IF(AD33&gt;0,$AD$219,0)+IF(AE33&gt;0,$AE$219,0)+IF(AF33&gt;0,$AF$219,0)+IF(AG33&gt;0,$AG$219,0)</f>
        <v>36.3116063462445</v>
      </c>
      <c r="AI33" s="21" t="n">
        <f aca="false">SUM(H33:AG33)</f>
        <v>24</v>
      </c>
      <c r="AJ33" s="22" t="n">
        <f aca="false">COUNTIF(H33:AG33,"&gt;0")</f>
        <v>18</v>
      </c>
      <c r="AK33" s="23" t="n">
        <f aca="false">AH33/AJ33</f>
        <v>2.01731146368025</v>
      </c>
    </row>
    <row r="34" customFormat="false" ht="15" hidden="false" customHeight="false" outlineLevel="0" collapsed="false">
      <c r="A34" s="18" t="n">
        <v>31</v>
      </c>
      <c r="B34" s="15" t="s">
        <v>98</v>
      </c>
      <c r="C34" s="15" t="s">
        <v>99</v>
      </c>
      <c r="D34" s="16" t="s">
        <v>16</v>
      </c>
      <c r="E34" s="17" t="n">
        <v>1985</v>
      </c>
      <c r="F34" s="18" t="s">
        <v>100</v>
      </c>
      <c r="G34" s="18" t="n">
        <v>115</v>
      </c>
      <c r="H34" s="19" t="n">
        <v>1</v>
      </c>
      <c r="I34" s="19" t="n">
        <v>1</v>
      </c>
      <c r="J34" s="19" t="n">
        <v>2</v>
      </c>
      <c r="K34" s="19" t="n">
        <v>1</v>
      </c>
      <c r="L34" s="19" t="n">
        <v>1</v>
      </c>
      <c r="M34" s="19" t="n">
        <v>2</v>
      </c>
      <c r="N34" s="19" t="n">
        <v>1</v>
      </c>
      <c r="O34" s="19" t="n">
        <v>1</v>
      </c>
      <c r="P34" s="19" t="n">
        <v>2</v>
      </c>
      <c r="Q34" s="19" t="n">
        <v>1</v>
      </c>
      <c r="R34" s="19" t="n">
        <v>3</v>
      </c>
      <c r="S34" s="19" t="n">
        <v>1</v>
      </c>
      <c r="T34" s="19" t="n">
        <v>1</v>
      </c>
      <c r="U34" s="19" t="n">
        <v>1</v>
      </c>
      <c r="V34" s="19"/>
      <c r="W34" s="19" t="n">
        <v>1</v>
      </c>
      <c r="X34" s="19" t="n">
        <v>1</v>
      </c>
      <c r="Y34" s="19" t="n">
        <v>1</v>
      </c>
      <c r="Z34" s="19"/>
      <c r="AA34" s="19"/>
      <c r="AB34" s="19" t="n">
        <v>3</v>
      </c>
      <c r="AC34" s="19"/>
      <c r="AD34" s="19"/>
      <c r="AE34" s="19"/>
      <c r="AF34" s="19"/>
      <c r="AG34" s="19"/>
      <c r="AH34" s="20" t="n">
        <f aca="false">IF(H34&gt;0,$H$219,0)+IF(I34&gt;0,$I$219,0)+IF(J34&gt;0,$J$219,0)+IF(K34&gt;0,$K$219,0)+IF(L34&gt;0,$L$219,0)+IF(M34&gt;0,$M$219,0)+IF(N34&gt;0,$N$219,0)+IF(O34&gt;0,$O$219,0)+IF(P34&gt;0,$P$219,0)+IF(Q34&gt;0,$Q$219,0)+IF(R34&gt;0,$R$219,0)+IF(S34&gt;0,$S$219,0)+IF(T34&gt;0,$T$219,0)+IF(U34&gt;0,$U$219,0)+IF(V34&gt;0,$V$219,0)+IF(W34&gt;0,$W$219,0)+IF(X34&gt;0,$X$219,0)+IF(Y34&gt;0,$Y$219,0)+IF(Z34&gt;0,$Z$219,0)+IF(AA34&gt;0,$AA$219,0)+IF(AB34&gt;0,$AB$219,0)+IF(AC34&gt;0,$AC$219,0)+IF(AD34&gt;0,$AD$219,0)+IF(AE34&gt;0,$AE$219,0)+IF(AF34&gt;0,$AF$219,0)+IF(AG34&gt;0,$AG$219,0)</f>
        <v>36.3116063462445</v>
      </c>
      <c r="AI34" s="21" t="n">
        <f aca="false">SUM(H34:AG34)</f>
        <v>25</v>
      </c>
      <c r="AJ34" s="22" t="n">
        <f aca="false">COUNTIF(H34:AG34,"&gt;0")</f>
        <v>18</v>
      </c>
      <c r="AK34" s="23" t="n">
        <f aca="false">AH34/AJ34</f>
        <v>2.01731146368025</v>
      </c>
    </row>
    <row r="35" customFormat="false" ht="15" hidden="false" customHeight="false" outlineLevel="0" collapsed="false">
      <c r="A35" s="18" t="n">
        <v>32</v>
      </c>
      <c r="B35" s="15" t="s">
        <v>101</v>
      </c>
      <c r="C35" s="15" t="s">
        <v>19</v>
      </c>
      <c r="D35" s="16" t="s">
        <v>16</v>
      </c>
      <c r="E35" s="17" t="n">
        <v>1989</v>
      </c>
      <c r="F35" s="18" t="s">
        <v>102</v>
      </c>
      <c r="G35" s="18" t="n">
        <v>103</v>
      </c>
      <c r="H35" s="19" t="n">
        <v>1</v>
      </c>
      <c r="I35" s="19" t="n">
        <v>1</v>
      </c>
      <c r="J35" s="19" t="n">
        <v>1</v>
      </c>
      <c r="K35" s="19" t="n">
        <v>1</v>
      </c>
      <c r="L35" s="19" t="n">
        <v>1</v>
      </c>
      <c r="M35" s="19" t="n">
        <v>1</v>
      </c>
      <c r="N35" s="19" t="n">
        <v>1</v>
      </c>
      <c r="O35" s="19" t="n">
        <v>1</v>
      </c>
      <c r="P35" s="19" t="n">
        <v>1</v>
      </c>
      <c r="Q35" s="19" t="n">
        <v>1</v>
      </c>
      <c r="R35" s="19" t="n">
        <v>1</v>
      </c>
      <c r="S35" s="19" t="n">
        <v>1</v>
      </c>
      <c r="T35" s="19" t="n">
        <v>1</v>
      </c>
      <c r="U35" s="19" t="n">
        <v>1</v>
      </c>
      <c r="V35" s="19"/>
      <c r="W35" s="19" t="n">
        <v>2</v>
      </c>
      <c r="X35" s="19" t="n">
        <v>2</v>
      </c>
      <c r="Y35" s="19" t="n">
        <v>1</v>
      </c>
      <c r="Z35" s="19"/>
      <c r="AA35" s="19"/>
      <c r="AB35" s="19" t="n">
        <v>7</v>
      </c>
      <c r="AC35" s="19"/>
      <c r="AD35" s="19"/>
      <c r="AE35" s="19"/>
      <c r="AF35" s="19"/>
      <c r="AG35" s="19"/>
      <c r="AH35" s="20" t="n">
        <f aca="false">IF(H35&gt;0,$H$219,0)+IF(I35&gt;0,$I$219,0)+IF(J35&gt;0,$J$219,0)+IF(K35&gt;0,$K$219,0)+IF(L35&gt;0,$L$219,0)+IF(M35&gt;0,$M$219,0)+IF(N35&gt;0,$N$219,0)+IF(O35&gt;0,$O$219,0)+IF(P35&gt;0,$P$219,0)+IF(Q35&gt;0,$Q$219,0)+IF(R35&gt;0,$R$219,0)+IF(S35&gt;0,$S$219,0)+IF(T35&gt;0,$T$219,0)+IF(U35&gt;0,$U$219,0)+IF(V35&gt;0,$V$219,0)+IF(W35&gt;0,$W$219,0)+IF(X35&gt;0,$X$219,0)+IF(Y35&gt;0,$Y$219,0)+IF(Z35&gt;0,$Z$219,0)+IF(AA35&gt;0,$AA$219,0)+IF(AB35&gt;0,$AB$219,0)+IF(AC35&gt;0,$AC$219,0)+IF(AD35&gt;0,$AD$219,0)+IF(AE35&gt;0,$AE$219,0)+IF(AF35&gt;0,$AF$219,0)+IF(AG35&gt;0,$AG$219,0)</f>
        <v>36.3116063462445</v>
      </c>
      <c r="AI35" s="21" t="n">
        <f aca="false">SUM(H35:AG35)</f>
        <v>26</v>
      </c>
      <c r="AJ35" s="22" t="n">
        <f aca="false">COUNTIF(H35:AG35,"&gt;0")</f>
        <v>18</v>
      </c>
      <c r="AK35" s="23" t="n">
        <f aca="false">AH35/AJ35</f>
        <v>2.01731146368025</v>
      </c>
    </row>
    <row r="36" customFormat="false" ht="15" hidden="false" customHeight="false" outlineLevel="0" collapsed="false">
      <c r="A36" s="18" t="n">
        <v>33</v>
      </c>
      <c r="B36" s="15" t="s">
        <v>103</v>
      </c>
      <c r="C36" s="15" t="s">
        <v>104</v>
      </c>
      <c r="D36" s="16" t="s">
        <v>16</v>
      </c>
      <c r="E36" s="17" t="n">
        <v>1985</v>
      </c>
      <c r="F36" s="18" t="s">
        <v>105</v>
      </c>
      <c r="G36" s="18" t="n">
        <v>117</v>
      </c>
      <c r="H36" s="19" t="n">
        <v>1</v>
      </c>
      <c r="I36" s="19" t="n">
        <v>1</v>
      </c>
      <c r="J36" s="19" t="n">
        <v>1</v>
      </c>
      <c r="K36" s="19" t="n">
        <v>1</v>
      </c>
      <c r="L36" s="19" t="n">
        <v>1</v>
      </c>
      <c r="M36" s="19" t="n">
        <v>3</v>
      </c>
      <c r="N36" s="19" t="n">
        <v>1</v>
      </c>
      <c r="O36" s="19" t="n">
        <v>1</v>
      </c>
      <c r="P36" s="19" t="n">
        <v>2</v>
      </c>
      <c r="Q36" s="19" t="n">
        <v>1</v>
      </c>
      <c r="R36" s="19" t="n">
        <v>4</v>
      </c>
      <c r="S36" s="19" t="n">
        <v>1</v>
      </c>
      <c r="T36" s="19" t="n">
        <v>1</v>
      </c>
      <c r="U36" s="19" t="n">
        <v>1</v>
      </c>
      <c r="V36" s="19"/>
      <c r="W36" s="19" t="n">
        <v>1</v>
      </c>
      <c r="X36" s="19" t="n">
        <v>3</v>
      </c>
      <c r="Y36" s="19" t="n">
        <v>1</v>
      </c>
      <c r="Z36" s="19"/>
      <c r="AA36" s="19"/>
      <c r="AB36" s="19" t="n">
        <v>1</v>
      </c>
      <c r="AC36" s="19"/>
      <c r="AD36" s="19"/>
      <c r="AE36" s="19"/>
      <c r="AF36" s="19"/>
      <c r="AG36" s="19"/>
      <c r="AH36" s="20" t="n">
        <f aca="false">IF(H36&gt;0,$H$219,0)+IF(I36&gt;0,$I$219,0)+IF(J36&gt;0,$J$219,0)+IF(K36&gt;0,$K$219,0)+IF(L36&gt;0,$L$219,0)+IF(M36&gt;0,$M$219,0)+IF(N36&gt;0,$N$219,0)+IF(O36&gt;0,$O$219,0)+IF(P36&gt;0,$P$219,0)+IF(Q36&gt;0,$Q$219,0)+IF(R36&gt;0,$R$219,0)+IF(S36&gt;0,$S$219,0)+IF(T36&gt;0,$T$219,0)+IF(U36&gt;0,$U$219,0)+IF(V36&gt;0,$V$219,0)+IF(W36&gt;0,$W$219,0)+IF(X36&gt;0,$X$219,0)+IF(Y36&gt;0,$Y$219,0)+IF(Z36&gt;0,$Z$219,0)+IF(AA36&gt;0,$AA$219,0)+IF(AB36&gt;0,$AB$219,0)+IF(AC36&gt;0,$AC$219,0)+IF(AD36&gt;0,$AD$219,0)+IF(AE36&gt;0,$AE$219,0)+IF(AF36&gt;0,$AF$219,0)+IF(AG36&gt;0,$AG$219,0)</f>
        <v>36.3116063462445</v>
      </c>
      <c r="AI36" s="21" t="n">
        <f aca="false">SUM(H36:AG36)</f>
        <v>26</v>
      </c>
      <c r="AJ36" s="22" t="n">
        <f aca="false">COUNTIF(H36:AG36,"&gt;0")</f>
        <v>18</v>
      </c>
      <c r="AK36" s="23" t="n">
        <f aca="false">AH36/AJ36</f>
        <v>2.01731146368025</v>
      </c>
    </row>
    <row r="37" customFormat="false" ht="15" hidden="false" customHeight="false" outlineLevel="0" collapsed="false">
      <c r="A37" s="18" t="n">
        <v>34</v>
      </c>
      <c r="B37" s="15" t="s">
        <v>106</v>
      </c>
      <c r="C37" s="15" t="s">
        <v>15</v>
      </c>
      <c r="D37" s="16" t="s">
        <v>16</v>
      </c>
      <c r="E37" s="17" t="n">
        <v>1990</v>
      </c>
      <c r="F37" s="18" t="s">
        <v>107</v>
      </c>
      <c r="G37" s="18" t="n">
        <v>154</v>
      </c>
      <c r="H37" s="19" t="n">
        <v>1</v>
      </c>
      <c r="I37" s="19" t="n">
        <v>1</v>
      </c>
      <c r="J37" s="19" t="n">
        <v>1</v>
      </c>
      <c r="K37" s="19" t="n">
        <v>1</v>
      </c>
      <c r="L37" s="19" t="n">
        <v>1</v>
      </c>
      <c r="M37" s="19" t="n">
        <v>4</v>
      </c>
      <c r="N37" s="19" t="n">
        <v>2</v>
      </c>
      <c r="O37" s="19" t="n">
        <v>1</v>
      </c>
      <c r="P37" s="19" t="n">
        <v>1</v>
      </c>
      <c r="Q37" s="19" t="n">
        <v>1</v>
      </c>
      <c r="R37" s="19" t="n">
        <v>1</v>
      </c>
      <c r="S37" s="19" t="n">
        <v>1</v>
      </c>
      <c r="T37" s="19" t="n">
        <v>1</v>
      </c>
      <c r="U37" s="19" t="n">
        <v>4</v>
      </c>
      <c r="V37" s="19"/>
      <c r="W37" s="19" t="n">
        <v>1</v>
      </c>
      <c r="X37" s="19" t="n">
        <v>1</v>
      </c>
      <c r="Y37" s="19" t="n">
        <v>3</v>
      </c>
      <c r="Z37" s="19"/>
      <c r="AA37" s="19"/>
      <c r="AB37" s="19" t="n">
        <v>1</v>
      </c>
      <c r="AC37" s="19"/>
      <c r="AD37" s="19"/>
      <c r="AE37" s="19"/>
      <c r="AF37" s="19"/>
      <c r="AG37" s="19"/>
      <c r="AH37" s="20" t="n">
        <f aca="false">IF(H37&gt;0,$H$219,0)+IF(I37&gt;0,$I$219,0)+IF(J37&gt;0,$J$219,0)+IF(K37&gt;0,$K$219,0)+IF(L37&gt;0,$L$219,0)+IF(M37&gt;0,$M$219,0)+IF(N37&gt;0,$N$219,0)+IF(O37&gt;0,$O$219,0)+IF(P37&gt;0,$P$219,0)+IF(Q37&gt;0,$Q$219,0)+IF(R37&gt;0,$R$219,0)+IF(S37&gt;0,$S$219,0)+IF(T37&gt;0,$T$219,0)+IF(U37&gt;0,$U$219,0)+IF(V37&gt;0,$V$219,0)+IF(W37&gt;0,$W$219,0)+IF(X37&gt;0,$X$219,0)+IF(Y37&gt;0,$Y$219,0)+IF(Z37&gt;0,$Z$219,0)+IF(AA37&gt;0,$AA$219,0)+IF(AB37&gt;0,$AB$219,0)+IF(AC37&gt;0,$AC$219,0)+IF(AD37&gt;0,$AD$219,0)+IF(AE37&gt;0,$AE$219,0)+IF(AF37&gt;0,$AF$219,0)+IF(AG37&gt;0,$AG$219,0)</f>
        <v>36.3116063462445</v>
      </c>
      <c r="AI37" s="21" t="n">
        <f aca="false">SUM(H37:AG37)</f>
        <v>27</v>
      </c>
      <c r="AJ37" s="22" t="n">
        <f aca="false">COUNTIF(H37:AG37,"&gt;0")</f>
        <v>18</v>
      </c>
      <c r="AK37" s="23" t="n">
        <f aca="false">AH37/AJ37</f>
        <v>2.01731146368025</v>
      </c>
    </row>
    <row r="38" customFormat="false" ht="15" hidden="false" customHeight="false" outlineLevel="0" collapsed="false">
      <c r="A38" s="18" t="n">
        <v>35</v>
      </c>
      <c r="B38" s="15" t="s">
        <v>108</v>
      </c>
      <c r="C38" s="15" t="s">
        <v>109</v>
      </c>
      <c r="D38" s="16" t="s">
        <v>92</v>
      </c>
      <c r="E38" s="17" t="n">
        <v>1995</v>
      </c>
      <c r="F38" s="18" t="s">
        <v>110</v>
      </c>
      <c r="G38" s="18" t="n">
        <v>8</v>
      </c>
      <c r="H38" s="33" t="n">
        <v>1</v>
      </c>
      <c r="I38" s="33" t="n">
        <v>1</v>
      </c>
      <c r="J38" s="33" t="n">
        <v>2</v>
      </c>
      <c r="K38" s="33" t="n">
        <v>1</v>
      </c>
      <c r="L38" s="33" t="n">
        <v>1</v>
      </c>
      <c r="M38" s="33" t="n">
        <v>1</v>
      </c>
      <c r="N38" s="33" t="n">
        <v>1</v>
      </c>
      <c r="O38" s="33" t="n">
        <v>1</v>
      </c>
      <c r="P38" s="33" t="n">
        <v>1</v>
      </c>
      <c r="Q38" s="33" t="n">
        <v>1</v>
      </c>
      <c r="R38" s="33" t="n">
        <v>3</v>
      </c>
      <c r="S38" s="33" t="n">
        <v>1</v>
      </c>
      <c r="T38" s="33" t="n">
        <v>1</v>
      </c>
      <c r="U38" s="33" t="n">
        <v>3</v>
      </c>
      <c r="V38" s="33"/>
      <c r="W38" s="33" t="n">
        <v>1</v>
      </c>
      <c r="X38" s="33" t="n">
        <v>1</v>
      </c>
      <c r="Y38" s="33" t="n">
        <v>1</v>
      </c>
      <c r="Z38" s="33"/>
      <c r="AA38" s="33"/>
      <c r="AB38" s="33" t="n">
        <v>5</v>
      </c>
      <c r="AC38" s="33"/>
      <c r="AD38" s="33"/>
      <c r="AE38" s="33"/>
      <c r="AF38" s="33"/>
      <c r="AG38" s="33"/>
      <c r="AH38" s="20" t="n">
        <f aca="false">IF(H38&gt;0,$H$219,0)+IF(I38&gt;0,$I$219,0)+IF(J38&gt;0,$J$219,0)+IF(K38&gt;0,$K$219,0)+IF(L38&gt;0,$L$219,0)+IF(M38&gt;0,$M$219,0)+IF(N38&gt;0,$N$219,0)+IF(O38&gt;0,$O$219,0)+IF(P38&gt;0,$P$219,0)+IF(Q38&gt;0,$Q$219,0)+IF(R38&gt;0,$R$219,0)+IF(S38&gt;0,$S$219,0)+IF(T38&gt;0,$T$219,0)+IF(U38&gt;0,$U$219,0)+IF(V38&gt;0,$V$219,0)+IF(W38&gt;0,$W$219,0)+IF(X38&gt;0,$X$219,0)+IF(Y38&gt;0,$Y$219,0)+IF(Z38&gt;0,$Z$219,0)+IF(AA38&gt;0,$AA$219,0)+IF(AB38&gt;0,$AB$219,0)+IF(AC38&gt;0,$AC$219,0)+IF(AD38&gt;0,$AD$219,0)+IF(AE38&gt;0,$AE$219,0)+IF(AF38&gt;0,$AF$219,0)+IF(AG38&gt;0,$AG$219,0)</f>
        <v>36.3116063462445</v>
      </c>
      <c r="AI38" s="21" t="n">
        <f aca="false">SUM(H38:AG38)</f>
        <v>27</v>
      </c>
      <c r="AJ38" s="22" t="n">
        <f aca="false">COUNTIF(H38:AG38,"&gt;0")</f>
        <v>18</v>
      </c>
      <c r="AK38" s="23" t="n">
        <f aca="false">AH38/AJ38</f>
        <v>2.01731146368025</v>
      </c>
    </row>
    <row r="39" customFormat="false" ht="15" hidden="false" customHeight="false" outlineLevel="0" collapsed="false">
      <c r="A39" s="18" t="n">
        <v>36</v>
      </c>
      <c r="B39" s="15" t="s">
        <v>111</v>
      </c>
      <c r="C39" s="15" t="s">
        <v>112</v>
      </c>
      <c r="D39" s="16" t="s">
        <v>16</v>
      </c>
      <c r="E39" s="17"/>
      <c r="F39" s="18"/>
      <c r="G39" s="18"/>
      <c r="H39" s="19" t="n">
        <v>1</v>
      </c>
      <c r="I39" s="19" t="n">
        <v>1</v>
      </c>
      <c r="J39" s="19" t="n">
        <v>2</v>
      </c>
      <c r="K39" s="19" t="n">
        <v>1</v>
      </c>
      <c r="L39" s="19" t="n">
        <v>1</v>
      </c>
      <c r="M39" s="19" t="n">
        <v>1</v>
      </c>
      <c r="N39" s="19" t="n">
        <v>1</v>
      </c>
      <c r="O39" s="19" t="n">
        <v>1</v>
      </c>
      <c r="P39" s="19" t="n">
        <v>2</v>
      </c>
      <c r="Q39" s="19" t="n">
        <v>1</v>
      </c>
      <c r="R39" s="19" t="n">
        <v>2</v>
      </c>
      <c r="S39" s="19" t="n">
        <v>2</v>
      </c>
      <c r="T39" s="19" t="n">
        <v>1</v>
      </c>
      <c r="U39" s="19" t="n">
        <v>1</v>
      </c>
      <c r="V39" s="19"/>
      <c r="W39" s="19" t="n">
        <v>2</v>
      </c>
      <c r="X39" s="19" t="n">
        <v>4</v>
      </c>
      <c r="Y39" s="19" t="n">
        <v>3</v>
      </c>
      <c r="Z39" s="19"/>
      <c r="AA39" s="19"/>
      <c r="AB39" s="19" t="n">
        <v>1</v>
      </c>
      <c r="AC39" s="19"/>
      <c r="AD39" s="19"/>
      <c r="AE39" s="19"/>
      <c r="AF39" s="19"/>
      <c r="AG39" s="19"/>
      <c r="AH39" s="20" t="n">
        <f aca="false">IF(H39&gt;0,$H$219,0)+IF(I39&gt;0,$I$219,0)+IF(J39&gt;0,$J$219,0)+IF(K39&gt;0,$K$219,0)+IF(L39&gt;0,$L$219,0)+IF(M39&gt;0,$M$219,0)+IF(N39&gt;0,$N$219,0)+IF(O39&gt;0,$O$219,0)+IF(P39&gt;0,$P$219,0)+IF(Q39&gt;0,$Q$219,0)+IF(R39&gt;0,$R$219,0)+IF(S39&gt;0,$S$219,0)+IF(T39&gt;0,$T$219,0)+IF(U39&gt;0,$U$219,0)+IF(V39&gt;0,$V$219,0)+IF(W39&gt;0,$W$219,0)+IF(X39&gt;0,$X$219,0)+IF(Y39&gt;0,$Y$219,0)+IF(Z39&gt;0,$Z$219,0)+IF(AA39&gt;0,$AA$219,0)+IF(AB39&gt;0,$AB$219,0)+IF(AC39&gt;0,$AC$219,0)+IF(AD39&gt;0,$AD$219,0)+IF(AE39&gt;0,$AE$219,0)+IF(AF39&gt;0,$AF$219,0)+IF(AG39&gt;0,$AG$219,0)</f>
        <v>36.3116063462445</v>
      </c>
      <c r="AI39" s="21" t="n">
        <f aca="false">SUM(H39:AG39)</f>
        <v>28</v>
      </c>
      <c r="AJ39" s="22" t="n">
        <f aca="false">COUNTIF(H39:AG39,"&gt;0")</f>
        <v>18</v>
      </c>
      <c r="AK39" s="23" t="n">
        <f aca="false">AH39/AJ39</f>
        <v>2.01731146368025</v>
      </c>
    </row>
    <row r="40" customFormat="false" ht="15" hidden="false" customHeight="false" outlineLevel="0" collapsed="false">
      <c r="A40" s="18" t="n">
        <v>37</v>
      </c>
      <c r="B40" s="15" t="s">
        <v>113</v>
      </c>
      <c r="C40" s="15" t="s">
        <v>99</v>
      </c>
      <c r="D40" s="16" t="s">
        <v>16</v>
      </c>
      <c r="E40" s="17" t="n">
        <v>1985</v>
      </c>
      <c r="F40" s="18" t="s">
        <v>114</v>
      </c>
      <c r="G40" s="18" t="n">
        <v>314</v>
      </c>
      <c r="H40" s="19" t="n">
        <v>1</v>
      </c>
      <c r="I40" s="19" t="n">
        <v>1</v>
      </c>
      <c r="J40" s="19" t="n">
        <v>1</v>
      </c>
      <c r="K40" s="19" t="n">
        <v>1</v>
      </c>
      <c r="L40" s="19" t="n">
        <v>1</v>
      </c>
      <c r="M40" s="19" t="n">
        <v>3</v>
      </c>
      <c r="N40" s="19" t="n">
        <v>1</v>
      </c>
      <c r="O40" s="19" t="n">
        <v>2</v>
      </c>
      <c r="P40" s="19" t="n">
        <v>1</v>
      </c>
      <c r="Q40" s="19" t="n">
        <v>1</v>
      </c>
      <c r="R40" s="19" t="n">
        <v>3</v>
      </c>
      <c r="S40" s="19" t="n">
        <v>1</v>
      </c>
      <c r="T40" s="19" t="n">
        <v>1</v>
      </c>
      <c r="U40" s="19" t="n">
        <v>5</v>
      </c>
      <c r="V40" s="19"/>
      <c r="W40" s="19" t="n">
        <v>1</v>
      </c>
      <c r="X40" s="19" t="n">
        <v>1</v>
      </c>
      <c r="Y40" s="19" t="n">
        <v>1</v>
      </c>
      <c r="Z40" s="19"/>
      <c r="AA40" s="19"/>
      <c r="AB40" s="19" t="n">
        <v>2</v>
      </c>
      <c r="AC40" s="19"/>
      <c r="AD40" s="19"/>
      <c r="AE40" s="19"/>
      <c r="AF40" s="19"/>
      <c r="AG40" s="19"/>
      <c r="AH40" s="20" t="n">
        <f aca="false">IF(H40&gt;0,$H$219,0)+IF(I40&gt;0,$I$219,0)+IF(J40&gt;0,$J$219,0)+IF(K40&gt;0,$K$219,0)+IF(L40&gt;0,$L$219,0)+IF(M40&gt;0,$M$219,0)+IF(N40&gt;0,$N$219,0)+IF(O40&gt;0,$O$219,0)+IF(P40&gt;0,$P$219,0)+IF(Q40&gt;0,$Q$219,0)+IF(R40&gt;0,$R$219,0)+IF(S40&gt;0,$S$219,0)+IF(T40&gt;0,$T$219,0)+IF(U40&gt;0,$U$219,0)+IF(V40&gt;0,$V$219,0)+IF(W40&gt;0,$W$219,0)+IF(X40&gt;0,$X$219,0)+IF(Y40&gt;0,$Y$219,0)+IF(Z40&gt;0,$Z$219,0)+IF(AA40&gt;0,$AA$219,0)+IF(AB40&gt;0,$AB$219,0)+IF(AC40&gt;0,$AC$219,0)+IF(AD40&gt;0,$AD$219,0)+IF(AE40&gt;0,$AE$219,0)+IF(AF40&gt;0,$AF$219,0)+IF(AG40&gt;0,$AG$219,0)</f>
        <v>36.3116063462445</v>
      </c>
      <c r="AI40" s="21" t="n">
        <f aca="false">SUM(H40:AG40)</f>
        <v>28</v>
      </c>
      <c r="AJ40" s="22" t="n">
        <f aca="false">COUNTIF(H40:AG40,"&gt;0")</f>
        <v>18</v>
      </c>
      <c r="AK40" s="23" t="n">
        <f aca="false">AH40/AJ40</f>
        <v>2.01731146368025</v>
      </c>
    </row>
    <row r="41" customFormat="false" ht="15" hidden="false" customHeight="false" outlineLevel="0" collapsed="false">
      <c r="A41" s="18" t="n">
        <v>38</v>
      </c>
      <c r="B41" s="15" t="s">
        <v>115</v>
      </c>
      <c r="C41" s="15" t="s">
        <v>116</v>
      </c>
      <c r="D41" s="16" t="s">
        <v>16</v>
      </c>
      <c r="E41" s="17" t="n">
        <v>1985</v>
      </c>
      <c r="F41" s="18" t="s">
        <v>57</v>
      </c>
      <c r="G41" s="18" t="n">
        <v>304</v>
      </c>
      <c r="H41" s="19" t="n">
        <v>1</v>
      </c>
      <c r="I41" s="19" t="n">
        <v>2</v>
      </c>
      <c r="J41" s="19" t="n">
        <v>1</v>
      </c>
      <c r="K41" s="19" t="n">
        <v>1</v>
      </c>
      <c r="L41" s="19" t="n">
        <v>1</v>
      </c>
      <c r="M41" s="19" t="n">
        <v>2</v>
      </c>
      <c r="N41" s="19" t="n">
        <v>1</v>
      </c>
      <c r="O41" s="19" t="n">
        <v>8</v>
      </c>
      <c r="P41" s="19" t="n">
        <v>5</v>
      </c>
      <c r="Q41" s="19" t="n">
        <v>1</v>
      </c>
      <c r="R41" s="19" t="n">
        <v>9</v>
      </c>
      <c r="S41" s="19" t="n">
        <v>5</v>
      </c>
      <c r="T41" s="19" t="n">
        <v>1</v>
      </c>
      <c r="U41" s="19" t="n">
        <v>3</v>
      </c>
      <c r="V41" s="19"/>
      <c r="W41" s="19" t="n">
        <v>5</v>
      </c>
      <c r="X41" s="19" t="n">
        <v>1</v>
      </c>
      <c r="Y41" s="19" t="n">
        <v>2</v>
      </c>
      <c r="Z41" s="19"/>
      <c r="AA41" s="19"/>
      <c r="AB41" s="19" t="n">
        <v>4</v>
      </c>
      <c r="AC41" s="19"/>
      <c r="AD41" s="19"/>
      <c r="AE41" s="19"/>
      <c r="AF41" s="19"/>
      <c r="AG41" s="19"/>
      <c r="AH41" s="20" t="n">
        <f aca="false">IF(H41&gt;0,$H$219,0)+IF(I41&gt;0,$I$219,0)+IF(J41&gt;0,$J$219,0)+IF(K41&gt;0,$K$219,0)+IF(L41&gt;0,$L$219,0)+IF(M41&gt;0,$M$219,0)+IF(N41&gt;0,$N$219,0)+IF(O41&gt;0,$O$219,0)+IF(P41&gt;0,$P$219,0)+IF(Q41&gt;0,$Q$219,0)+IF(R41&gt;0,$R$219,0)+IF(S41&gt;0,$S$219,0)+IF(T41&gt;0,$T$219,0)+IF(U41&gt;0,$U$219,0)+IF(V41&gt;0,$V$219,0)+IF(W41&gt;0,$W$219,0)+IF(X41&gt;0,$X$219,0)+IF(Y41&gt;0,$Y$219,0)+IF(Z41&gt;0,$Z$219,0)+IF(AA41&gt;0,$AA$219,0)+IF(AB41&gt;0,$AB$219,0)+IF(AC41&gt;0,$AC$219,0)+IF(AD41&gt;0,$AD$219,0)+IF(AE41&gt;0,$AE$219,0)+IF(AF41&gt;0,$AF$219,0)+IF(AG41&gt;0,$AG$219,0)</f>
        <v>36.3116063462445</v>
      </c>
      <c r="AI41" s="21" t="n">
        <f aca="false">SUM(H41:AG41)</f>
        <v>53</v>
      </c>
      <c r="AJ41" s="22" t="n">
        <f aca="false">COUNTIF(H41:AG41,"&gt;0")</f>
        <v>18</v>
      </c>
      <c r="AK41" s="23" t="n">
        <f aca="false">AH41/AJ41</f>
        <v>2.01731146368025</v>
      </c>
    </row>
    <row r="42" customFormat="false" ht="15" hidden="false" customHeight="false" outlineLevel="0" collapsed="false">
      <c r="A42" s="18" t="n">
        <v>39</v>
      </c>
      <c r="B42" s="15" t="s">
        <v>117</v>
      </c>
      <c r="C42" s="15" t="s">
        <v>53</v>
      </c>
      <c r="D42" s="16" t="s">
        <v>16</v>
      </c>
      <c r="E42" s="17" t="n">
        <v>1985</v>
      </c>
      <c r="F42" s="18" t="s">
        <v>118</v>
      </c>
      <c r="G42" s="18" t="n">
        <v>94</v>
      </c>
      <c r="H42" s="19" t="n">
        <v>1</v>
      </c>
      <c r="I42" s="19" t="n">
        <v>1</v>
      </c>
      <c r="J42" s="19" t="n">
        <v>1</v>
      </c>
      <c r="K42" s="19" t="n">
        <v>1</v>
      </c>
      <c r="L42" s="19" t="n">
        <v>1</v>
      </c>
      <c r="M42" s="19" t="n">
        <v>3</v>
      </c>
      <c r="N42" s="19" t="n">
        <v>1</v>
      </c>
      <c r="O42" s="19" t="n">
        <v>1</v>
      </c>
      <c r="P42" s="19" t="n">
        <v>1</v>
      </c>
      <c r="Q42" s="19" t="n">
        <v>1</v>
      </c>
      <c r="R42" s="19"/>
      <c r="S42" s="19" t="n">
        <v>3</v>
      </c>
      <c r="T42" s="19" t="n">
        <v>1</v>
      </c>
      <c r="U42" s="19" t="n">
        <v>3</v>
      </c>
      <c r="V42" s="19"/>
      <c r="W42" s="19" t="n">
        <v>4</v>
      </c>
      <c r="X42" s="19" t="n">
        <v>2</v>
      </c>
      <c r="Y42" s="19" t="n">
        <v>2</v>
      </c>
      <c r="Z42" s="19"/>
      <c r="AA42" s="19"/>
      <c r="AB42" s="19" t="n">
        <v>2</v>
      </c>
      <c r="AC42" s="19"/>
      <c r="AD42" s="19"/>
      <c r="AE42" s="19"/>
      <c r="AF42" s="19"/>
      <c r="AG42" s="19"/>
      <c r="AH42" s="20" t="n">
        <f aca="false">IF(H42&gt;0,$H$219,0)+IF(I42&gt;0,$I$219,0)+IF(J42&gt;0,$J$219,0)+IF(K42&gt;0,$K$219,0)+IF(L42&gt;0,$L$219,0)+IF(M42&gt;0,$M$219,0)+IF(N42&gt;0,$N$219,0)+IF(O42&gt;0,$O$219,0)+IF(P42&gt;0,$P$219,0)+IF(Q42&gt;0,$Q$219,0)+IF(R42&gt;0,$R$219,0)+IF(S42&gt;0,$S$219,0)+IF(T42&gt;0,$T$219,0)+IF(U42&gt;0,$U$219,0)+IF(V42&gt;0,$V$219,0)+IF(W42&gt;0,$W$219,0)+IF(X42&gt;0,$X$219,0)+IF(Y42&gt;0,$Y$219,0)+IF(Z42&gt;0,$Z$219,0)+IF(AA42&gt;0,$AA$219,0)+IF(AB42&gt;0,$AB$219,0)+IF(AC42&gt;0,$AC$219,0)+IF(AD42&gt;0,$AD$219,0)+IF(AE42&gt;0,$AE$219,0)+IF(AF42&gt;0,$AF$219,0)+IF(AG42&gt;0,$AG$219,0)</f>
        <v>33.1175764954982</v>
      </c>
      <c r="AI42" s="21" t="n">
        <f aca="false">SUM(H42:AG42)</f>
        <v>29</v>
      </c>
      <c r="AJ42" s="22" t="n">
        <f aca="false">COUNTIF(H42:AG42,"&gt;0")</f>
        <v>17</v>
      </c>
      <c r="AK42" s="23" t="n">
        <f aca="false">AH42/AJ42</f>
        <v>1.94809273502931</v>
      </c>
    </row>
    <row r="43" customFormat="false" ht="15" hidden="false" customHeight="false" outlineLevel="0" collapsed="false">
      <c r="A43" s="18" t="n">
        <v>40</v>
      </c>
      <c r="B43" s="15" t="s">
        <v>119</v>
      </c>
      <c r="C43" s="15" t="s">
        <v>120</v>
      </c>
      <c r="D43" s="16" t="s">
        <v>16</v>
      </c>
      <c r="E43" s="17" t="n">
        <v>1985</v>
      </c>
      <c r="F43" s="18" t="s">
        <v>121</v>
      </c>
      <c r="G43" s="18" t="n">
        <v>33</v>
      </c>
      <c r="H43" s="19" t="n">
        <v>1</v>
      </c>
      <c r="I43" s="19" t="n">
        <v>1</v>
      </c>
      <c r="J43" s="19" t="n">
        <v>1</v>
      </c>
      <c r="K43" s="19" t="n">
        <v>1</v>
      </c>
      <c r="L43" s="19" t="n">
        <v>1</v>
      </c>
      <c r="M43" s="19" t="n">
        <v>2</v>
      </c>
      <c r="N43" s="19" t="n">
        <v>1</v>
      </c>
      <c r="O43" s="19" t="n">
        <v>1</v>
      </c>
      <c r="P43" s="19" t="n">
        <v>1</v>
      </c>
      <c r="Q43" s="19" t="n">
        <v>1</v>
      </c>
      <c r="R43" s="19" t="n">
        <v>2</v>
      </c>
      <c r="S43" s="19" t="n">
        <v>1</v>
      </c>
      <c r="T43" s="19" t="n">
        <v>1</v>
      </c>
      <c r="U43" s="19"/>
      <c r="V43" s="19"/>
      <c r="W43" s="19" t="n">
        <v>2</v>
      </c>
      <c r="X43" s="19" t="n">
        <v>5</v>
      </c>
      <c r="Y43" s="19" t="n">
        <v>1</v>
      </c>
      <c r="Z43" s="19"/>
      <c r="AA43" s="19"/>
      <c r="AB43" s="19" t="n">
        <v>1</v>
      </c>
      <c r="AC43" s="19"/>
      <c r="AD43" s="19"/>
      <c r="AE43" s="19"/>
      <c r="AF43" s="19"/>
      <c r="AG43" s="19"/>
      <c r="AH43" s="20" t="n">
        <f aca="false">IF(H43&gt;0,$H$219,0)+IF(I43&gt;0,$I$219,0)+IF(J43&gt;0,$J$219,0)+IF(K43&gt;0,$K$219,0)+IF(L43&gt;0,$L$219,0)+IF(M43&gt;0,$M$219,0)+IF(N43&gt;0,$N$219,0)+IF(O43&gt;0,$O$219,0)+IF(P43&gt;0,$P$219,0)+IF(Q43&gt;0,$Q$219,0)+IF(R43&gt;0,$R$219,0)+IF(S43&gt;0,$S$219,0)+IF(T43&gt;0,$T$219,0)+IF(U43&gt;0,$U$219,0)+IF(V43&gt;0,$V$219,0)+IF(W43&gt;0,$W$219,0)+IF(X43&gt;0,$X$219,0)+IF(Y43&gt;0,$Y$219,0)+IF(Z43&gt;0,$Z$219,0)+IF(AA43&gt;0,$AA$219,0)+IF(AB43&gt;0,$AB$219,0)+IF(AC43&gt;0,$AC$219,0)+IF(AD43&gt;0,$AD$219,0)+IF(AE43&gt;0,$AE$219,0)+IF(AF43&gt;0,$AF$219,0)+IF(AG43&gt;0,$AG$219,0)</f>
        <v>32.9678563462445</v>
      </c>
      <c r="AI43" s="21" t="n">
        <f aca="false">SUM(H43:AG43)</f>
        <v>24</v>
      </c>
      <c r="AJ43" s="22" t="n">
        <f aca="false">COUNTIF(H43:AG43,"&gt;0")</f>
        <v>17</v>
      </c>
      <c r="AK43" s="23" t="n">
        <f aca="false">AH43/AJ43</f>
        <v>1.93928566742615</v>
      </c>
    </row>
    <row r="44" customFormat="false" ht="15" hidden="false" customHeight="false" outlineLevel="0" collapsed="false">
      <c r="A44" s="18" t="n">
        <v>41</v>
      </c>
      <c r="B44" s="15" t="s">
        <v>122</v>
      </c>
      <c r="C44" s="15" t="s">
        <v>99</v>
      </c>
      <c r="D44" s="16" t="s">
        <v>16</v>
      </c>
      <c r="E44" s="17" t="n">
        <v>1979</v>
      </c>
      <c r="F44" s="18" t="s">
        <v>123</v>
      </c>
      <c r="G44" s="18" t="n">
        <v>182</v>
      </c>
      <c r="H44" s="19" t="n">
        <v>6</v>
      </c>
      <c r="I44" s="19" t="n">
        <v>1</v>
      </c>
      <c r="J44" s="19" t="n">
        <v>2</v>
      </c>
      <c r="K44" s="19" t="n">
        <v>1</v>
      </c>
      <c r="L44" s="19" t="n">
        <v>1</v>
      </c>
      <c r="M44" s="19" t="n">
        <v>1</v>
      </c>
      <c r="N44" s="19" t="n">
        <v>1</v>
      </c>
      <c r="O44" s="19" t="n">
        <v>1</v>
      </c>
      <c r="P44" s="19" t="n">
        <v>6</v>
      </c>
      <c r="Q44" s="19" t="n">
        <v>1</v>
      </c>
      <c r="R44" s="19" t="n">
        <v>4</v>
      </c>
      <c r="S44" s="19" t="n">
        <v>1</v>
      </c>
      <c r="T44" s="19" t="n">
        <v>1</v>
      </c>
      <c r="U44" s="19"/>
      <c r="V44" s="19"/>
      <c r="W44" s="19" t="n">
        <v>3</v>
      </c>
      <c r="X44" s="19" t="n">
        <v>1</v>
      </c>
      <c r="Y44" s="19" t="n">
        <v>1</v>
      </c>
      <c r="Z44" s="19"/>
      <c r="AA44" s="19"/>
      <c r="AB44" s="19" t="n">
        <v>3</v>
      </c>
      <c r="AC44" s="19"/>
      <c r="AD44" s="19"/>
      <c r="AE44" s="19"/>
      <c r="AF44" s="19"/>
      <c r="AG44" s="19"/>
      <c r="AH44" s="20" t="n">
        <f aca="false">IF(H44&gt;0,$H$219,0)+IF(I44&gt;0,$I$219,0)+IF(J44&gt;0,$J$219,0)+IF(K44&gt;0,$K$219,0)+IF(L44&gt;0,$L$219,0)+IF(M44&gt;0,$M$219,0)+IF(N44&gt;0,$N$219,0)+IF(O44&gt;0,$O$219,0)+IF(P44&gt;0,$P$219,0)+IF(Q44&gt;0,$Q$219,0)+IF(R44&gt;0,$R$219,0)+IF(S44&gt;0,$S$219,0)+IF(T44&gt;0,$T$219,0)+IF(U44&gt;0,$U$219,0)+IF(V44&gt;0,$V$219,0)+IF(W44&gt;0,$W$219,0)+IF(X44&gt;0,$X$219,0)+IF(Y44&gt;0,$Y$219,0)+IF(Z44&gt;0,$Z$219,0)+IF(AA44&gt;0,$AA$219,0)+IF(AB44&gt;0,$AB$219,0)+IF(AC44&gt;0,$AC$219,0)+IF(AD44&gt;0,$AD$219,0)+IF(AE44&gt;0,$AE$219,0)+IF(AF44&gt;0,$AF$219,0)+IF(AG44&gt;0,$AG$219,0)</f>
        <v>32.9678563462445</v>
      </c>
      <c r="AI44" s="21" t="n">
        <f aca="false">SUM(H44:AG44)</f>
        <v>35</v>
      </c>
      <c r="AJ44" s="22" t="n">
        <f aca="false">COUNTIF(H44:AG44,"&gt;0")</f>
        <v>17</v>
      </c>
      <c r="AK44" s="23" t="n">
        <f aca="false">AH44/AJ44</f>
        <v>1.93928566742615</v>
      </c>
    </row>
    <row r="45" customFormat="false" ht="15" hidden="false" customHeight="false" outlineLevel="0" collapsed="false">
      <c r="A45" s="18" t="n">
        <v>42</v>
      </c>
      <c r="B45" s="15" t="s">
        <v>42</v>
      </c>
      <c r="C45" s="15" t="s">
        <v>16</v>
      </c>
      <c r="D45" s="16" t="s">
        <v>16</v>
      </c>
      <c r="E45" s="17"/>
      <c r="F45" s="18"/>
      <c r="G45" s="18"/>
      <c r="H45" s="19" t="n">
        <v>1</v>
      </c>
      <c r="I45" s="19" t="n">
        <v>1</v>
      </c>
      <c r="J45" s="19" t="n">
        <v>1</v>
      </c>
      <c r="K45" s="19" t="n">
        <v>1</v>
      </c>
      <c r="L45" s="19" t="n">
        <v>1</v>
      </c>
      <c r="M45" s="19" t="n">
        <v>1</v>
      </c>
      <c r="N45" s="19"/>
      <c r="O45" s="19"/>
      <c r="P45" s="19" t="n">
        <v>1</v>
      </c>
      <c r="Q45" s="19"/>
      <c r="R45" s="19" t="n">
        <v>1</v>
      </c>
      <c r="S45" s="19"/>
      <c r="T45" s="19"/>
      <c r="U45" s="19"/>
      <c r="V45" s="19" t="n">
        <v>2</v>
      </c>
      <c r="W45" s="19" t="n">
        <v>1</v>
      </c>
      <c r="X45" s="19" t="n">
        <v>1</v>
      </c>
      <c r="Y45" s="19"/>
      <c r="Z45" s="19"/>
      <c r="AA45" s="19"/>
      <c r="AB45" s="19"/>
      <c r="AC45" s="19"/>
      <c r="AD45" s="19"/>
      <c r="AE45" s="19"/>
      <c r="AF45" s="19"/>
      <c r="AG45" s="19"/>
      <c r="AH45" s="20" t="n">
        <f aca="false">IF(H45&gt;0,$H$219,0)+IF(I45&gt;0,$I$219,0)+IF(J45&gt;0,$J$219,0)+IF(K45&gt;0,$K$219,0)+IF(L45&gt;0,$L$219,0)+IF(M45&gt;0,$M$219,0)+IF(N45&gt;0,$N$219,0)+IF(O45&gt;0,$O$219,0)+IF(P45&gt;0,$P$219,0)+IF(Q45&gt;0,$Q$219,0)+IF(R45&gt;0,$R$219,0)+IF(S45&gt;0,$S$219,0)+IF(T45&gt;0,$T$219,0)+IF(U45&gt;0,$U$219,0)+IF(V45&gt;0,$V$219,0)+IF(W45&gt;0,$W$219,0)+IF(X45&gt;0,$X$219,0)+IF(Y45&gt;0,$Y$219,0)+IF(Z45&gt;0,$Z$219,0)+IF(AA45&gt;0,$AA$219,0)+IF(AB45&gt;0,$AB$219,0)+IF(AC45&gt;0,$AC$219,0)+IF(AD45&gt;0,$AD$219,0)+IF(AE45&gt;0,$AE$219,0)+IF(AF45&gt;0,$AF$219,0)+IF(AG45&gt;0,$AG$219,0)</f>
        <v>32.7979474627124</v>
      </c>
      <c r="AI45" s="21" t="n">
        <f aca="false">SUM(H45:AG45)</f>
        <v>12</v>
      </c>
      <c r="AJ45" s="22" t="n">
        <f aca="false">COUNTIF(H45:AG45,"&gt;0")</f>
        <v>11</v>
      </c>
      <c r="AK45" s="23" t="n">
        <f aca="false">AH45/AJ45</f>
        <v>2.9816315875193</v>
      </c>
    </row>
    <row r="46" customFormat="false" ht="15" hidden="false" customHeight="false" outlineLevel="0" collapsed="false">
      <c r="A46" s="18" t="n">
        <v>43</v>
      </c>
      <c r="B46" s="15" t="s">
        <v>124</v>
      </c>
      <c r="C46" s="15" t="s">
        <v>53</v>
      </c>
      <c r="D46" s="16" t="s">
        <v>16</v>
      </c>
      <c r="E46" s="17" t="n">
        <v>1993</v>
      </c>
      <c r="F46" s="18" t="s">
        <v>125</v>
      </c>
      <c r="G46" s="18" t="n">
        <v>77</v>
      </c>
      <c r="H46" s="19" t="n">
        <v>1</v>
      </c>
      <c r="I46" s="19" t="n">
        <v>2</v>
      </c>
      <c r="J46" s="19" t="n">
        <v>1</v>
      </c>
      <c r="K46" s="19" t="n">
        <v>1</v>
      </c>
      <c r="L46" s="19" t="n">
        <v>1</v>
      </c>
      <c r="M46" s="19" t="n">
        <v>1</v>
      </c>
      <c r="N46" s="19" t="n">
        <v>1</v>
      </c>
      <c r="O46" s="19" t="n">
        <v>2</v>
      </c>
      <c r="P46" s="19" t="n">
        <v>1</v>
      </c>
      <c r="Q46" s="19" t="n">
        <v>1</v>
      </c>
      <c r="R46" s="19" t="n">
        <v>2</v>
      </c>
      <c r="S46" s="19" t="n">
        <v>1</v>
      </c>
      <c r="T46" s="19" t="n">
        <v>1</v>
      </c>
      <c r="U46" s="19" t="n">
        <v>3</v>
      </c>
      <c r="V46" s="19"/>
      <c r="W46" s="19" t="n">
        <v>1</v>
      </c>
      <c r="X46" s="19" t="n">
        <v>1</v>
      </c>
      <c r="Y46" s="19" t="n">
        <v>1</v>
      </c>
      <c r="Z46" s="19"/>
      <c r="AA46" s="19"/>
      <c r="AB46" s="19"/>
      <c r="AC46" s="19"/>
      <c r="AD46" s="19"/>
      <c r="AE46" s="19"/>
      <c r="AF46" s="19"/>
      <c r="AG46" s="19"/>
      <c r="AH46" s="20" t="n">
        <f aca="false">IF(H46&gt;0,$H$219,0)+IF(I46&gt;0,$I$219,0)+IF(J46&gt;0,$J$219,0)+IF(K46&gt;0,$K$219,0)+IF(L46&gt;0,$L$219,0)+IF(M46&gt;0,$M$219,0)+IF(N46&gt;0,$N$219,0)+IF(O46&gt;0,$O$219,0)+IF(P46&gt;0,$P$219,0)+IF(Q46&gt;0,$Q$219,0)+IF(R46&gt;0,$R$219,0)+IF(S46&gt;0,$S$219,0)+IF(T46&gt;0,$T$219,0)+IF(U46&gt;0,$U$219,0)+IF(V46&gt;0,$V$219,0)+IF(W46&gt;0,$W$219,0)+IF(X46&gt;0,$X$219,0)+IF(Y46&gt;0,$Y$219,0)+IF(Z46&gt;0,$Z$219,0)+IF(AA46&gt;0,$AA$219,0)+IF(AB46&gt;0,$AB$219,0)+IF(AC46&gt;0,$AC$219,0)+IF(AD46&gt;0,$AD$219,0)+IF(AE46&gt;0,$AE$219,0)+IF(AF46&gt;0,$AF$219,0)+IF(AG46&gt;0,$AG$219,0)</f>
        <v>31.944259407469</v>
      </c>
      <c r="AI46" s="21" t="n">
        <f aca="false">SUM(H46:AG46)</f>
        <v>22</v>
      </c>
      <c r="AJ46" s="22" t="n">
        <f aca="false">COUNTIF(H46:AG46,"&gt;0")</f>
        <v>17</v>
      </c>
      <c r="AK46" s="23" t="n">
        <f aca="false">AH46/AJ46</f>
        <v>1.87907408279229</v>
      </c>
    </row>
    <row r="47" customFormat="false" ht="15" hidden="false" customHeight="false" outlineLevel="0" collapsed="false">
      <c r="A47" s="18" t="n">
        <v>44</v>
      </c>
      <c r="B47" s="15" t="s">
        <v>126</v>
      </c>
      <c r="C47" s="15" t="s">
        <v>127</v>
      </c>
      <c r="D47" s="16" t="s">
        <v>16</v>
      </c>
      <c r="E47" s="17" t="n">
        <v>1990</v>
      </c>
      <c r="F47" s="18" t="s">
        <v>128</v>
      </c>
      <c r="G47" s="18" t="n">
        <v>282</v>
      </c>
      <c r="H47" s="19" t="n">
        <v>1</v>
      </c>
      <c r="I47" s="19" t="n">
        <v>1</v>
      </c>
      <c r="J47" s="19" t="n">
        <v>1</v>
      </c>
      <c r="K47" s="19" t="n">
        <v>1</v>
      </c>
      <c r="L47" s="19" t="n">
        <v>1</v>
      </c>
      <c r="M47" s="19" t="n">
        <v>1</v>
      </c>
      <c r="N47" s="19" t="n">
        <v>1</v>
      </c>
      <c r="O47" s="19" t="n">
        <v>1</v>
      </c>
      <c r="P47" s="19" t="n">
        <v>3</v>
      </c>
      <c r="Q47" s="19" t="n">
        <v>1</v>
      </c>
      <c r="R47" s="19" t="n">
        <v>4</v>
      </c>
      <c r="S47" s="19" t="n">
        <v>2</v>
      </c>
      <c r="T47" s="19" t="n">
        <v>1</v>
      </c>
      <c r="U47" s="19" t="n">
        <v>5</v>
      </c>
      <c r="V47" s="19"/>
      <c r="W47" s="19" t="n">
        <v>4</v>
      </c>
      <c r="X47" s="19" t="n">
        <v>1</v>
      </c>
      <c r="Y47" s="19" t="n">
        <v>1</v>
      </c>
      <c r="Z47" s="19"/>
      <c r="AA47" s="19"/>
      <c r="AB47" s="19"/>
      <c r="AC47" s="19"/>
      <c r="AD47" s="19"/>
      <c r="AE47" s="19"/>
      <c r="AF47" s="19"/>
      <c r="AG47" s="19"/>
      <c r="AH47" s="20" t="n">
        <f aca="false">IF(H47&gt;0,$H$219,0)+IF(I47&gt;0,$I$219,0)+IF(J47&gt;0,$J$219,0)+IF(K47&gt;0,$K$219,0)+IF(L47&gt;0,$L$219,0)+IF(M47&gt;0,$M$219,0)+IF(N47&gt;0,$N$219,0)+IF(O47&gt;0,$O$219,0)+IF(P47&gt;0,$P$219,0)+IF(Q47&gt;0,$Q$219,0)+IF(R47&gt;0,$R$219,0)+IF(S47&gt;0,$S$219,0)+IF(T47&gt;0,$T$219,0)+IF(U47&gt;0,$U$219,0)+IF(V47&gt;0,$V$219,0)+IF(W47&gt;0,$W$219,0)+IF(X47&gt;0,$X$219,0)+IF(Y47&gt;0,$Y$219,0)+IF(Z47&gt;0,$Z$219,0)+IF(AA47&gt;0,$AA$219,0)+IF(AB47&gt;0,$AB$219,0)+IF(AC47&gt;0,$AC$219,0)+IF(AD47&gt;0,$AD$219,0)+IF(AE47&gt;0,$AE$219,0)+IF(AF47&gt;0,$AF$219,0)+IF(AG47&gt;0,$AG$219,0)</f>
        <v>31.944259407469</v>
      </c>
      <c r="AI47" s="21" t="n">
        <f aca="false">SUM(H47:AG47)</f>
        <v>30</v>
      </c>
      <c r="AJ47" s="22" t="n">
        <f aca="false">COUNTIF(H47:AG47,"&gt;0")</f>
        <v>17</v>
      </c>
      <c r="AK47" s="23" t="n">
        <f aca="false">AH47/AJ47</f>
        <v>1.87907408279229</v>
      </c>
    </row>
    <row r="48" customFormat="false" ht="15" hidden="false" customHeight="false" outlineLevel="0" collapsed="false">
      <c r="A48" s="18" t="n">
        <v>45</v>
      </c>
      <c r="B48" s="15" t="s">
        <v>129</v>
      </c>
      <c r="C48" s="15" t="s">
        <v>130</v>
      </c>
      <c r="D48" s="16" t="s">
        <v>16</v>
      </c>
      <c r="E48" s="17" t="n">
        <v>1975</v>
      </c>
      <c r="F48" s="18" t="s">
        <v>105</v>
      </c>
      <c r="G48" s="18" t="n">
        <v>120</v>
      </c>
      <c r="H48" s="19" t="n">
        <v>2</v>
      </c>
      <c r="I48" s="19" t="n">
        <v>1</v>
      </c>
      <c r="J48" s="19" t="n">
        <v>1</v>
      </c>
      <c r="K48" s="19" t="n">
        <v>1</v>
      </c>
      <c r="L48" s="19" t="n">
        <v>1</v>
      </c>
      <c r="M48" s="19" t="n">
        <v>1</v>
      </c>
      <c r="N48" s="19" t="n">
        <v>1</v>
      </c>
      <c r="O48" s="19" t="n">
        <v>1</v>
      </c>
      <c r="P48" s="19" t="n">
        <v>4</v>
      </c>
      <c r="Q48" s="19" t="n">
        <v>2</v>
      </c>
      <c r="R48" s="19" t="n">
        <v>5</v>
      </c>
      <c r="S48" s="19" t="n">
        <v>2</v>
      </c>
      <c r="T48" s="19" t="n">
        <v>1</v>
      </c>
      <c r="U48" s="19" t="n">
        <v>5</v>
      </c>
      <c r="V48" s="19"/>
      <c r="W48" s="19" t="n">
        <v>4</v>
      </c>
      <c r="X48" s="19" t="n">
        <v>3</v>
      </c>
      <c r="Y48" s="19" t="n">
        <v>1</v>
      </c>
      <c r="Z48" s="19"/>
      <c r="AA48" s="19"/>
      <c r="AB48" s="19"/>
      <c r="AC48" s="19"/>
      <c r="AD48" s="19"/>
      <c r="AE48" s="19"/>
      <c r="AF48" s="19"/>
      <c r="AG48" s="19"/>
      <c r="AH48" s="20" t="n">
        <f aca="false">IF(H48&gt;0,$H$219,0)+IF(I48&gt;0,$I$219,0)+IF(J48&gt;0,$J$219,0)+IF(K48&gt;0,$K$219,0)+IF(L48&gt;0,$L$219,0)+IF(M48&gt;0,$M$219,0)+IF(N48&gt;0,$N$219,0)+IF(O48&gt;0,$O$219,0)+IF(P48&gt;0,$P$219,0)+IF(Q48&gt;0,$Q$219,0)+IF(R48&gt;0,$R$219,0)+IF(S48&gt;0,$S$219,0)+IF(T48&gt;0,$T$219,0)+IF(U48&gt;0,$U$219,0)+IF(V48&gt;0,$V$219,0)+IF(W48&gt;0,$W$219,0)+IF(X48&gt;0,$X$219,0)+IF(Y48&gt;0,$Y$219,0)+IF(Z48&gt;0,$Z$219,0)+IF(AA48&gt;0,$AA$219,0)+IF(AB48&gt;0,$AB$219,0)+IF(AC48&gt;0,$AC$219,0)+IF(AD48&gt;0,$AD$219,0)+IF(AE48&gt;0,$AE$219,0)+IF(AF48&gt;0,$AF$219,0)+IF(AG48&gt;0,$AG$219,0)</f>
        <v>31.944259407469</v>
      </c>
      <c r="AI48" s="21" t="n">
        <f aca="false">SUM(H48:AG48)</f>
        <v>36</v>
      </c>
      <c r="AJ48" s="22" t="n">
        <f aca="false">COUNTIF(H48:AG48,"&gt;0")</f>
        <v>17</v>
      </c>
      <c r="AK48" s="23" t="n">
        <f aca="false">AH48/AJ48</f>
        <v>1.87907408279229</v>
      </c>
    </row>
    <row r="49" customFormat="false" ht="15" hidden="false" customHeight="false" outlineLevel="0" collapsed="false">
      <c r="A49" s="18" t="n">
        <v>46</v>
      </c>
      <c r="B49" s="15" t="s">
        <v>131</v>
      </c>
      <c r="C49" s="15" t="s">
        <v>132</v>
      </c>
      <c r="D49" s="16" t="s">
        <v>16</v>
      </c>
      <c r="E49" s="17" t="n">
        <v>1989</v>
      </c>
      <c r="F49" s="18" t="s">
        <v>133</v>
      </c>
      <c r="G49" s="18" t="n">
        <v>20</v>
      </c>
      <c r="H49" s="19" t="n">
        <v>1</v>
      </c>
      <c r="I49" s="19" t="n">
        <v>1</v>
      </c>
      <c r="J49" s="19" t="n">
        <v>1</v>
      </c>
      <c r="K49" s="19" t="n">
        <v>1</v>
      </c>
      <c r="L49" s="19" t="n">
        <v>1</v>
      </c>
      <c r="M49" s="19" t="n">
        <v>3</v>
      </c>
      <c r="N49" s="19" t="n">
        <v>1</v>
      </c>
      <c r="O49" s="19"/>
      <c r="P49" s="19"/>
      <c r="Q49" s="19" t="n">
        <v>1</v>
      </c>
      <c r="R49" s="19" t="n">
        <v>1</v>
      </c>
      <c r="S49" s="19" t="n">
        <v>1</v>
      </c>
      <c r="T49" s="19" t="n">
        <v>1</v>
      </c>
      <c r="U49" s="19" t="n">
        <v>1</v>
      </c>
      <c r="V49" s="19"/>
      <c r="W49" s="19" t="n">
        <v>1</v>
      </c>
      <c r="X49" s="19" t="n">
        <v>1</v>
      </c>
      <c r="Y49" s="19" t="n">
        <v>3</v>
      </c>
      <c r="Z49" s="19"/>
      <c r="AA49" s="19"/>
      <c r="AB49" s="19" t="n">
        <v>3</v>
      </c>
      <c r="AC49" s="19"/>
      <c r="AD49" s="19"/>
      <c r="AE49" s="19"/>
      <c r="AF49" s="19"/>
      <c r="AG49" s="19"/>
      <c r="AH49" s="20" t="n">
        <f aca="false">IF(H49&gt;0,$H$219,0)+IF(I49&gt;0,$I$219,0)+IF(J49&gt;0,$J$219,0)+IF(K49&gt;0,$K$219,0)+IF(L49&gt;0,$L$219,0)+IF(M49&gt;0,$M$219,0)+IF(N49&gt;0,$N$219,0)+IF(O49&gt;0,$O$219,0)+IF(P49&gt;0,$P$219,0)+IF(Q49&gt;0,$Q$219,0)+IF(R49&gt;0,$R$219,0)+IF(S49&gt;0,$S$219,0)+IF(T49&gt;0,$T$219,0)+IF(U49&gt;0,$U$219,0)+IF(V49&gt;0,$V$219,0)+IF(W49&gt;0,$W$219,0)+IF(X49&gt;0,$X$219,0)+IF(Y49&gt;0,$Y$219,0)+IF(Z49&gt;0,$Z$219,0)+IF(AA49&gt;0,$AA$219,0)+IF(AB49&gt;0,$AB$219,0)+IF(AC49&gt;0,$AC$219,0)+IF(AD49&gt;0,$AD$219,0)+IF(AE49&gt;0,$AE$219,0)+IF(AF49&gt;0,$AF$219,0)+IF(AG49&gt;0,$AG$219,0)</f>
        <v>31.7518116117509</v>
      </c>
      <c r="AI49" s="21" t="n">
        <f aca="false">SUM(H49:AG49)</f>
        <v>22</v>
      </c>
      <c r="AJ49" s="22" t="n">
        <f aca="false">COUNTIF(H49:AG49,"&gt;0")</f>
        <v>16</v>
      </c>
      <c r="AK49" s="23" t="n">
        <f aca="false">AH49/AJ49</f>
        <v>1.98448822573443</v>
      </c>
    </row>
    <row r="50" customFormat="false" ht="15" hidden="false" customHeight="false" outlineLevel="0" collapsed="false">
      <c r="A50" s="18" t="n">
        <v>47</v>
      </c>
      <c r="B50" s="15" t="s">
        <v>134</v>
      </c>
      <c r="C50" s="15" t="s">
        <v>135</v>
      </c>
      <c r="D50" s="16" t="s">
        <v>16</v>
      </c>
      <c r="E50" s="17"/>
      <c r="F50" s="18"/>
      <c r="G50" s="18"/>
      <c r="H50" s="19" t="n">
        <v>1</v>
      </c>
      <c r="I50" s="19" t="n">
        <v>1</v>
      </c>
      <c r="J50" s="19" t="n">
        <v>2</v>
      </c>
      <c r="K50" s="19" t="n">
        <v>1</v>
      </c>
      <c r="L50" s="19" t="n">
        <v>1</v>
      </c>
      <c r="M50" s="19" t="n">
        <v>1</v>
      </c>
      <c r="N50" s="19" t="n">
        <v>2</v>
      </c>
      <c r="O50" s="19" t="n">
        <v>5</v>
      </c>
      <c r="P50" s="19"/>
      <c r="Q50" s="19" t="n">
        <v>1</v>
      </c>
      <c r="R50" s="19"/>
      <c r="S50" s="19" t="n">
        <v>2</v>
      </c>
      <c r="T50" s="19" t="n">
        <v>1</v>
      </c>
      <c r="U50" s="19" t="n">
        <v>4</v>
      </c>
      <c r="V50" s="19"/>
      <c r="W50" s="19" t="n">
        <v>7</v>
      </c>
      <c r="X50" s="19" t="n">
        <v>3</v>
      </c>
      <c r="Y50" s="19" t="n">
        <v>6</v>
      </c>
      <c r="Z50" s="19"/>
      <c r="AA50" s="19"/>
      <c r="AB50" s="19" t="n">
        <v>6</v>
      </c>
      <c r="AC50" s="19"/>
      <c r="AD50" s="19"/>
      <c r="AE50" s="19"/>
      <c r="AF50" s="19"/>
      <c r="AG50" s="19"/>
      <c r="AH50" s="20" t="n">
        <f aca="false">IF(H50&gt;0,$H$219,0)+IF(I50&gt;0,$I$219,0)+IF(J50&gt;0,$J$219,0)+IF(K50&gt;0,$K$219,0)+IF(L50&gt;0,$L$219,0)+IF(M50&gt;0,$M$219,0)+IF(N50&gt;0,$N$219,0)+IF(O50&gt;0,$O$219,0)+IF(P50&gt;0,$P$219,0)+IF(Q50&gt;0,$Q$219,0)+IF(R50&gt;0,$R$219,0)+IF(S50&gt;0,$S$219,0)+IF(T50&gt;0,$T$219,0)+IF(U50&gt;0,$U$219,0)+IF(V50&gt;0,$V$219,0)+IF(W50&gt;0,$W$219,0)+IF(X50&gt;0,$X$219,0)+IF(Y50&gt;0,$Y$219,0)+IF(Z50&gt;0,$Z$219,0)+IF(AA50&gt;0,$AA$219,0)+IF(AB50&gt;0,$AB$219,0)+IF(AC50&gt;0,$AC$219,0)+IF(AD50&gt;0,$AD$219,0)+IF(AE50&gt;0,$AE$219,0)+IF(AF50&gt;0,$AF$219,0)+IF(AG50&gt;0,$AG$219,0)</f>
        <v>30.5392632424862</v>
      </c>
      <c r="AI50" s="21" t="n">
        <f aca="false">SUM(H50:AG50)</f>
        <v>44</v>
      </c>
      <c r="AJ50" s="22" t="n">
        <f aca="false">COUNTIF(H50:AG50,"&gt;0")</f>
        <v>16</v>
      </c>
      <c r="AK50" s="23" t="n">
        <f aca="false">AH50/AJ50</f>
        <v>1.90870395265538</v>
      </c>
    </row>
    <row r="51" customFormat="false" ht="15" hidden="false" customHeight="false" outlineLevel="0" collapsed="false">
      <c r="A51" s="18" t="n">
        <v>48</v>
      </c>
      <c r="B51" s="15" t="s">
        <v>136</v>
      </c>
      <c r="C51" s="15" t="s">
        <v>137</v>
      </c>
      <c r="D51" s="16" t="s">
        <v>16</v>
      </c>
      <c r="E51" s="17" t="n">
        <v>1977</v>
      </c>
      <c r="F51" s="18" t="s">
        <v>105</v>
      </c>
      <c r="G51" s="18" t="n">
        <v>134</v>
      </c>
      <c r="H51" s="19" t="n">
        <v>1</v>
      </c>
      <c r="I51" s="19" t="n">
        <v>1</v>
      </c>
      <c r="J51" s="19" t="n">
        <v>3</v>
      </c>
      <c r="K51" s="19" t="n">
        <v>1</v>
      </c>
      <c r="L51" s="19" t="n">
        <v>1</v>
      </c>
      <c r="M51" s="19" t="n">
        <v>1</v>
      </c>
      <c r="N51" s="19" t="n">
        <v>1</v>
      </c>
      <c r="O51" s="19" t="n">
        <v>1</v>
      </c>
      <c r="P51" s="19" t="n">
        <v>7</v>
      </c>
      <c r="Q51" s="19" t="n">
        <v>1</v>
      </c>
      <c r="R51" s="19"/>
      <c r="S51" s="19" t="n">
        <v>4</v>
      </c>
      <c r="T51" s="19" t="n">
        <v>1</v>
      </c>
      <c r="U51" s="19" t="n">
        <v>5</v>
      </c>
      <c r="V51" s="19"/>
      <c r="W51" s="19"/>
      <c r="X51" s="19" t="n">
        <v>2</v>
      </c>
      <c r="Y51" s="19" t="n">
        <v>4</v>
      </c>
      <c r="Z51" s="19"/>
      <c r="AA51" s="19"/>
      <c r="AB51" s="19" t="n">
        <v>3</v>
      </c>
      <c r="AC51" s="19"/>
      <c r="AD51" s="19"/>
      <c r="AE51" s="19"/>
      <c r="AF51" s="19"/>
      <c r="AG51" s="19"/>
      <c r="AH51" s="20" t="n">
        <f aca="false">IF(H51&gt;0,$H$219,0)+IF(I51&gt;0,$I$219,0)+IF(J51&gt;0,$J$219,0)+IF(K51&gt;0,$K$219,0)+IF(L51&gt;0,$L$219,0)+IF(M51&gt;0,$M$219,0)+IF(N51&gt;0,$N$219,0)+IF(O51&gt;0,$O$219,0)+IF(P51&gt;0,$P$219,0)+IF(Q51&gt;0,$Q$219,0)+IF(R51&gt;0,$R$219,0)+IF(S51&gt;0,$S$219,0)+IF(T51&gt;0,$T$219,0)+IF(U51&gt;0,$U$219,0)+IF(V51&gt;0,$V$219,0)+IF(W51&gt;0,$W$219,0)+IF(X51&gt;0,$X$219,0)+IF(Y51&gt;0,$Y$219,0)+IF(Z51&gt;0,$Z$219,0)+IF(AA51&gt;0,$AA$219,0)+IF(AB51&gt;0,$AB$219,0)+IF(AC51&gt;0,$AC$219,0)+IF(AD51&gt;0,$AD$219,0)+IF(AE51&gt;0,$AE$219,0)+IF(AF51&gt;0,$AF$219,0)+IF(AG51&gt;0,$AG$219,0)</f>
        <v>30.4756011868562</v>
      </c>
      <c r="AI51" s="21" t="n">
        <f aca="false">SUM(H51:AG51)</f>
        <v>37</v>
      </c>
      <c r="AJ51" s="22" t="n">
        <f aca="false">COUNTIF(H51:AG51,"&gt;0")</f>
        <v>16</v>
      </c>
      <c r="AK51" s="23" t="n">
        <f aca="false">AH51/AJ51</f>
        <v>1.90472507417851</v>
      </c>
    </row>
    <row r="52" customFormat="false" ht="15" hidden="false" customHeight="false" outlineLevel="0" collapsed="false">
      <c r="A52" s="18" t="n">
        <v>49</v>
      </c>
      <c r="B52" s="15" t="s">
        <v>138</v>
      </c>
      <c r="C52" s="15" t="s">
        <v>53</v>
      </c>
      <c r="D52" s="16" t="s">
        <v>16</v>
      </c>
      <c r="E52" s="17" t="n">
        <v>1985</v>
      </c>
      <c r="F52" s="18" t="s">
        <v>139</v>
      </c>
      <c r="G52" s="18" t="n">
        <v>239</v>
      </c>
      <c r="H52" s="19" t="n">
        <v>1</v>
      </c>
      <c r="I52" s="19" t="n">
        <v>1</v>
      </c>
      <c r="J52" s="19" t="n">
        <v>1</v>
      </c>
      <c r="K52" s="19" t="n">
        <v>1</v>
      </c>
      <c r="L52" s="19" t="n">
        <v>1</v>
      </c>
      <c r="M52" s="19" t="n">
        <v>4</v>
      </c>
      <c r="N52" s="19" t="n">
        <v>1</v>
      </c>
      <c r="O52" s="19" t="n">
        <v>3</v>
      </c>
      <c r="P52" s="19"/>
      <c r="Q52" s="19" t="n">
        <v>1</v>
      </c>
      <c r="R52" s="19" t="n">
        <v>3</v>
      </c>
      <c r="S52" s="19" t="n">
        <v>1</v>
      </c>
      <c r="T52" s="19" t="n">
        <v>1</v>
      </c>
      <c r="U52" s="19" t="n">
        <v>3</v>
      </c>
      <c r="V52" s="19"/>
      <c r="W52" s="19" t="n">
        <v>6</v>
      </c>
      <c r="X52" s="19" t="n">
        <v>2</v>
      </c>
      <c r="Y52" s="19" t="n">
        <v>3</v>
      </c>
      <c r="Z52" s="19"/>
      <c r="AA52" s="19"/>
      <c r="AB52" s="19"/>
      <c r="AC52" s="19"/>
      <c r="AD52" s="19"/>
      <c r="AE52" s="19"/>
      <c r="AF52" s="19"/>
      <c r="AG52" s="19"/>
      <c r="AH52" s="20" t="n">
        <f aca="false">IF(H52&gt;0,$H$219,0)+IF(I52&gt;0,$I$219,0)+IF(J52&gt;0,$J$219,0)+IF(K52&gt;0,$K$219,0)+IF(L52&gt;0,$L$219,0)+IF(M52&gt;0,$M$219,0)+IF(N52&gt;0,$N$219,0)+IF(O52&gt;0,$O$219,0)+IF(P52&gt;0,$P$219,0)+IF(Q52&gt;0,$Q$219,0)+IF(R52&gt;0,$R$219,0)+IF(S52&gt;0,$S$219,0)+IF(T52&gt;0,$T$219,0)+IF(U52&gt;0,$U$219,0)+IF(V52&gt;0,$V$219,0)+IF(W52&gt;0,$W$219,0)+IF(X52&gt;0,$X$219,0)+IF(Y52&gt;0,$Y$219,0)+IF(Z52&gt;0,$Z$219,0)+IF(AA52&gt;0,$AA$219,0)+IF(AB52&gt;0,$AB$219,0)+IF(AC52&gt;0,$AC$219,0)+IF(AD52&gt;0,$AD$219,0)+IF(AE52&gt;0,$AE$219,0)+IF(AF52&gt;0,$AF$219,0)+IF(AG52&gt;0,$AG$219,0)</f>
        <v>29.3659461544569</v>
      </c>
      <c r="AI52" s="21" t="n">
        <f aca="false">SUM(H52:AG52)</f>
        <v>33</v>
      </c>
      <c r="AJ52" s="22" t="n">
        <f aca="false">COUNTIF(H52:AG52,"&gt;0")</f>
        <v>16</v>
      </c>
      <c r="AK52" s="23" t="n">
        <f aca="false">AH52/AJ52</f>
        <v>1.83537163465356</v>
      </c>
    </row>
    <row r="53" customFormat="false" ht="15" hidden="false" customHeight="false" outlineLevel="0" collapsed="false">
      <c r="A53" s="18" t="n">
        <v>50</v>
      </c>
      <c r="B53" s="15" t="s">
        <v>140</v>
      </c>
      <c r="C53" s="15" t="s">
        <v>141</v>
      </c>
      <c r="D53" s="16" t="s">
        <v>92</v>
      </c>
      <c r="E53" s="17" t="n">
        <v>1989</v>
      </c>
      <c r="F53" s="18" t="s">
        <v>142</v>
      </c>
      <c r="G53" s="18" t="n">
        <v>30</v>
      </c>
      <c r="H53" s="33" t="n">
        <v>1</v>
      </c>
      <c r="I53" s="33" t="n">
        <v>1</v>
      </c>
      <c r="J53" s="33" t="n">
        <v>1</v>
      </c>
      <c r="K53" s="33" t="n">
        <v>1</v>
      </c>
      <c r="L53" s="33" t="n">
        <v>1</v>
      </c>
      <c r="M53" s="33" t="n">
        <v>1</v>
      </c>
      <c r="N53" s="33" t="n">
        <v>1</v>
      </c>
      <c r="O53" s="33" t="n">
        <v>1</v>
      </c>
      <c r="P53" s="33" t="n">
        <v>3</v>
      </c>
      <c r="Q53" s="33" t="n">
        <v>1</v>
      </c>
      <c r="R53" s="33"/>
      <c r="S53" s="33" t="n">
        <v>2</v>
      </c>
      <c r="T53" s="33" t="n">
        <v>1</v>
      </c>
      <c r="U53" s="33" t="n">
        <v>6</v>
      </c>
      <c r="V53" s="33"/>
      <c r="W53" s="33" t="n">
        <v>3</v>
      </c>
      <c r="X53" s="33" t="n">
        <v>1</v>
      </c>
      <c r="Y53" s="33" t="n">
        <v>1</v>
      </c>
      <c r="Z53" s="33"/>
      <c r="AA53" s="33"/>
      <c r="AB53" s="33"/>
      <c r="AC53" s="33"/>
      <c r="AD53" s="33"/>
      <c r="AE53" s="33"/>
      <c r="AF53" s="33"/>
      <c r="AG53" s="33"/>
      <c r="AH53" s="20" t="n">
        <f aca="false">IF(H53&gt;0,$H$219,0)+IF(I53&gt;0,$I$219,0)+IF(J53&gt;0,$J$219,0)+IF(K53&gt;0,$K$219,0)+IF(L53&gt;0,$L$219,0)+IF(M53&gt;0,$M$219,0)+IF(N53&gt;0,$N$219,0)+IF(O53&gt;0,$O$219,0)+IF(P53&gt;0,$P$219,0)+IF(Q53&gt;0,$Q$219,0)+IF(R53&gt;0,$R$219,0)+IF(S53&gt;0,$S$219,0)+IF(T53&gt;0,$T$219,0)+IF(U53&gt;0,$U$219,0)+IF(V53&gt;0,$V$219,0)+IF(W53&gt;0,$W$219,0)+IF(X53&gt;0,$X$219,0)+IF(Y53&gt;0,$Y$219,0)+IF(Z53&gt;0,$Z$219,0)+IF(AA53&gt;0,$AA$219,0)+IF(AB53&gt;0,$AB$219,0)+IF(AC53&gt;0,$AC$219,0)+IF(AD53&gt;0,$AD$219,0)+IF(AE53&gt;0,$AE$219,0)+IF(AF53&gt;0,$AF$219,0)+IF(AG53&gt;0,$AG$219,0)</f>
        <v>28.7502295567227</v>
      </c>
      <c r="AI53" s="21" t="n">
        <f aca="false">SUM(H53:AG53)</f>
        <v>26</v>
      </c>
      <c r="AJ53" s="22" t="n">
        <f aca="false">COUNTIF(H53:AG53,"&gt;0")</f>
        <v>16</v>
      </c>
      <c r="AK53" s="23" t="n">
        <f aca="false">AH53/AJ53</f>
        <v>1.79688934729517</v>
      </c>
    </row>
    <row r="54" customFormat="false" ht="15" hidden="false" customHeight="false" outlineLevel="0" collapsed="false">
      <c r="A54" s="18" t="n">
        <v>51</v>
      </c>
      <c r="B54" s="15" t="s">
        <v>143</v>
      </c>
      <c r="C54" s="15" t="s">
        <v>144</v>
      </c>
      <c r="D54" s="16" t="s">
        <v>16</v>
      </c>
      <c r="E54" s="17" t="n">
        <v>1983</v>
      </c>
      <c r="F54" s="18" t="s">
        <v>145</v>
      </c>
      <c r="G54" s="18" t="n">
        <v>215</v>
      </c>
      <c r="H54" s="19" t="n">
        <v>1</v>
      </c>
      <c r="I54" s="19" t="n">
        <v>1</v>
      </c>
      <c r="J54" s="19" t="n">
        <v>1</v>
      </c>
      <c r="K54" s="19" t="n">
        <v>1</v>
      </c>
      <c r="L54" s="19" t="n">
        <v>1</v>
      </c>
      <c r="M54" s="19" t="n">
        <v>3</v>
      </c>
      <c r="N54" s="19" t="n">
        <v>1</v>
      </c>
      <c r="O54" s="19" t="n">
        <v>2</v>
      </c>
      <c r="P54" s="19" t="n">
        <v>1</v>
      </c>
      <c r="Q54" s="19" t="n">
        <v>1</v>
      </c>
      <c r="R54" s="19" t="n">
        <v>2</v>
      </c>
      <c r="S54" s="19" t="n">
        <v>2</v>
      </c>
      <c r="T54" s="19" t="n">
        <v>1</v>
      </c>
      <c r="U54" s="19" t="n">
        <v>3</v>
      </c>
      <c r="V54" s="19"/>
      <c r="W54" s="19" t="n">
        <v>3</v>
      </c>
      <c r="X54" s="19" t="n">
        <v>1</v>
      </c>
      <c r="Y54" s="19"/>
      <c r="Z54" s="19"/>
      <c r="AA54" s="19"/>
      <c r="AB54" s="19"/>
      <c r="AC54" s="19"/>
      <c r="AD54" s="19"/>
      <c r="AE54" s="19"/>
      <c r="AF54" s="19"/>
      <c r="AG54" s="19"/>
      <c r="AH54" s="20" t="n">
        <f aca="false">IF(H54&gt;0,$H$219,0)+IF(I54&gt;0,$I$219,0)+IF(J54&gt;0,$J$219,0)+IF(K54&gt;0,$K$219,0)+IF(L54&gt;0,$L$219,0)+IF(M54&gt;0,$M$219,0)+IF(N54&gt;0,$N$219,0)+IF(O54&gt;0,$O$219,0)+IF(P54&gt;0,$P$219,0)+IF(Q54&gt;0,$Q$219,0)+IF(R54&gt;0,$R$219,0)+IF(S54&gt;0,$S$219,0)+IF(T54&gt;0,$T$219,0)+IF(U54&gt;0,$U$219,0)+IF(V54&gt;0,$V$219,0)+IF(W54&gt;0,$W$219,0)+IF(X54&gt;0,$X$219,0)+IF(Y54&gt;0,$Y$219,0)+IF(Z54&gt;0,$Z$219,0)+IF(AA54&gt;0,$AA$219,0)+IF(AB54&gt;0,$AB$219,0)+IF(AC54&gt;0,$AC$219,0)+IF(AD54&gt;0,$AD$219,0)+IF(AE54&gt;0,$AE$219,0)+IF(AF54&gt;0,$AF$219,0)+IF(AG54&gt;0,$AG$219,0)</f>
        <v>28.7018351650447</v>
      </c>
      <c r="AI54" s="21" t="n">
        <f aca="false">SUM(H54:AG54)</f>
        <v>25</v>
      </c>
      <c r="AJ54" s="22" t="n">
        <f aca="false">COUNTIF(H54:AG54,"&gt;0")</f>
        <v>16</v>
      </c>
      <c r="AK54" s="23" t="n">
        <f aca="false">AH54/AJ54</f>
        <v>1.79386469781529</v>
      </c>
    </row>
    <row r="55" customFormat="false" ht="15" hidden="false" customHeight="false" outlineLevel="0" collapsed="false">
      <c r="A55" s="18" t="n">
        <v>52</v>
      </c>
      <c r="B55" s="15" t="s">
        <v>146</v>
      </c>
      <c r="C55" s="15" t="s">
        <v>62</v>
      </c>
      <c r="D55" s="16" t="s">
        <v>16</v>
      </c>
      <c r="E55" s="17" t="n">
        <v>1991</v>
      </c>
      <c r="F55" s="18" t="s">
        <v>147</v>
      </c>
      <c r="G55" s="18" t="n">
        <v>317</v>
      </c>
      <c r="H55" s="19" t="n">
        <v>3</v>
      </c>
      <c r="I55" s="19" t="n">
        <v>1</v>
      </c>
      <c r="J55" s="19" t="n">
        <v>1</v>
      </c>
      <c r="K55" s="19" t="n">
        <v>1</v>
      </c>
      <c r="L55" s="19" t="n">
        <v>1</v>
      </c>
      <c r="M55" s="19" t="n">
        <v>1</v>
      </c>
      <c r="N55" s="19" t="n">
        <v>1</v>
      </c>
      <c r="O55" s="19" t="n">
        <v>1</v>
      </c>
      <c r="P55" s="19" t="n">
        <v>1</v>
      </c>
      <c r="Q55" s="19" t="n">
        <v>1</v>
      </c>
      <c r="R55" s="19" t="n">
        <v>4</v>
      </c>
      <c r="S55" s="19" t="n">
        <v>2</v>
      </c>
      <c r="T55" s="19" t="n">
        <v>1</v>
      </c>
      <c r="U55" s="19" t="n">
        <v>4</v>
      </c>
      <c r="V55" s="19"/>
      <c r="W55" s="19" t="n">
        <v>2</v>
      </c>
      <c r="X55" s="19" t="n">
        <v>1</v>
      </c>
      <c r="Y55" s="19"/>
      <c r="Z55" s="19"/>
      <c r="AA55" s="19"/>
      <c r="AB55" s="19"/>
      <c r="AC55" s="19"/>
      <c r="AD55" s="19"/>
      <c r="AE55" s="19"/>
      <c r="AF55" s="19"/>
      <c r="AG55" s="19"/>
      <c r="AH55" s="20" t="n">
        <f aca="false">IF(H55&gt;0,$H$219,0)+IF(I55&gt;0,$I$219,0)+IF(J55&gt;0,$J$219,0)+IF(K55&gt;0,$K$219,0)+IF(L55&gt;0,$L$219,0)+IF(M55&gt;0,$M$219,0)+IF(N55&gt;0,$N$219,0)+IF(O55&gt;0,$O$219,0)+IF(P55&gt;0,$P$219,0)+IF(Q55&gt;0,$Q$219,0)+IF(R55&gt;0,$R$219,0)+IF(S55&gt;0,$S$219,0)+IF(T55&gt;0,$T$219,0)+IF(U55&gt;0,$U$219,0)+IF(V55&gt;0,$V$219,0)+IF(W55&gt;0,$W$219,0)+IF(X55&gt;0,$X$219,0)+IF(Y55&gt;0,$Y$219,0)+IF(Z55&gt;0,$Z$219,0)+IF(AA55&gt;0,$AA$219,0)+IF(AB55&gt;0,$AB$219,0)+IF(AC55&gt;0,$AC$219,0)+IF(AD55&gt;0,$AD$219,0)+IF(AE55&gt;0,$AE$219,0)+IF(AF55&gt;0,$AF$219,0)+IF(AG55&gt;0,$AG$219,0)</f>
        <v>28.7018351650447</v>
      </c>
      <c r="AI55" s="21" t="n">
        <f aca="false">SUM(H55:AG55)</f>
        <v>26</v>
      </c>
      <c r="AJ55" s="22" t="n">
        <f aca="false">COUNTIF(H55:AG55,"&gt;0")</f>
        <v>16</v>
      </c>
      <c r="AK55" s="23" t="n">
        <f aca="false">AH55/AJ55</f>
        <v>1.79386469781529</v>
      </c>
    </row>
    <row r="56" customFormat="false" ht="15" hidden="false" customHeight="false" outlineLevel="0" collapsed="false">
      <c r="A56" s="18" t="n">
        <v>53</v>
      </c>
      <c r="B56" s="15" t="s">
        <v>148</v>
      </c>
      <c r="C56" s="15" t="s">
        <v>144</v>
      </c>
      <c r="D56" s="16" t="s">
        <v>16</v>
      </c>
      <c r="E56" s="17" t="n">
        <v>1984</v>
      </c>
      <c r="F56" s="18" t="s">
        <v>149</v>
      </c>
      <c r="G56" s="18" t="n">
        <v>291</v>
      </c>
      <c r="H56" s="19" t="n">
        <v>2</v>
      </c>
      <c r="I56" s="19" t="n">
        <v>1</v>
      </c>
      <c r="J56" s="19" t="n">
        <v>1</v>
      </c>
      <c r="K56" s="19" t="n">
        <v>1</v>
      </c>
      <c r="L56" s="19" t="n">
        <v>1</v>
      </c>
      <c r="M56" s="19" t="n">
        <v>1</v>
      </c>
      <c r="N56" s="19" t="n">
        <v>1</v>
      </c>
      <c r="O56" s="19" t="n">
        <v>1</v>
      </c>
      <c r="P56" s="19" t="n">
        <v>4</v>
      </c>
      <c r="Q56" s="19" t="n">
        <v>1</v>
      </c>
      <c r="R56" s="19" t="n">
        <v>3</v>
      </c>
      <c r="S56" s="19" t="n">
        <v>2</v>
      </c>
      <c r="T56" s="19" t="n">
        <v>1</v>
      </c>
      <c r="U56" s="19" t="n">
        <v>4</v>
      </c>
      <c r="V56" s="19"/>
      <c r="W56" s="19" t="n">
        <v>1</v>
      </c>
      <c r="X56" s="19" t="n">
        <v>2</v>
      </c>
      <c r="Y56" s="19"/>
      <c r="Z56" s="19"/>
      <c r="AA56" s="19"/>
      <c r="AB56" s="19"/>
      <c r="AC56" s="19"/>
      <c r="AD56" s="19"/>
      <c r="AE56" s="19"/>
      <c r="AF56" s="19"/>
      <c r="AG56" s="19"/>
      <c r="AH56" s="20" t="n">
        <f aca="false">IF(H56&gt;0,$H$219,0)+IF(I56&gt;0,$I$219,0)+IF(J56&gt;0,$J$219,0)+IF(K56&gt;0,$K$219,0)+IF(L56&gt;0,$L$219,0)+IF(M56&gt;0,$M$219,0)+IF(N56&gt;0,$N$219,0)+IF(O56&gt;0,$O$219,0)+IF(P56&gt;0,$P$219,0)+IF(Q56&gt;0,$Q$219,0)+IF(R56&gt;0,$R$219,0)+IF(S56&gt;0,$S$219,0)+IF(T56&gt;0,$T$219,0)+IF(U56&gt;0,$U$219,0)+IF(V56&gt;0,$V$219,0)+IF(W56&gt;0,$W$219,0)+IF(X56&gt;0,$X$219,0)+IF(Y56&gt;0,$Y$219,0)+IF(Z56&gt;0,$Z$219,0)+IF(AA56&gt;0,$AA$219,0)+IF(AB56&gt;0,$AB$219,0)+IF(AC56&gt;0,$AC$219,0)+IF(AD56&gt;0,$AD$219,0)+IF(AE56&gt;0,$AE$219,0)+IF(AF56&gt;0,$AF$219,0)+IF(AG56&gt;0,$AG$219,0)</f>
        <v>28.7018351650447</v>
      </c>
      <c r="AI56" s="21" t="n">
        <f aca="false">SUM(H56:AG56)</f>
        <v>27</v>
      </c>
      <c r="AJ56" s="22" t="n">
        <f aca="false">COUNTIF(H56:AG56,"&gt;0")</f>
        <v>16</v>
      </c>
      <c r="AK56" s="23" t="n">
        <f aca="false">AH56/AJ56</f>
        <v>1.79386469781529</v>
      </c>
    </row>
    <row r="57" customFormat="false" ht="15" hidden="false" customHeight="false" outlineLevel="0" collapsed="false">
      <c r="A57" s="18" t="n">
        <v>54</v>
      </c>
      <c r="B57" s="15" t="s">
        <v>150</v>
      </c>
      <c r="C57" s="15" t="s">
        <v>151</v>
      </c>
      <c r="D57" s="16" t="s">
        <v>16</v>
      </c>
      <c r="E57" s="17" t="n">
        <v>1992</v>
      </c>
      <c r="F57" s="18" t="s">
        <v>152</v>
      </c>
      <c r="G57" s="18" t="n">
        <v>60</v>
      </c>
      <c r="H57" s="19" t="n">
        <v>1</v>
      </c>
      <c r="I57" s="19" t="n">
        <v>1</v>
      </c>
      <c r="J57" s="19" t="n">
        <v>1</v>
      </c>
      <c r="K57" s="19" t="n">
        <v>1</v>
      </c>
      <c r="L57" s="19" t="n">
        <v>1</v>
      </c>
      <c r="M57" s="19" t="n">
        <v>2</v>
      </c>
      <c r="N57" s="19" t="n">
        <v>1</v>
      </c>
      <c r="O57" s="19" t="n">
        <v>1</v>
      </c>
      <c r="P57" s="19" t="n">
        <v>2</v>
      </c>
      <c r="Q57" s="19" t="n">
        <v>3</v>
      </c>
      <c r="R57" s="19" t="n">
        <v>6</v>
      </c>
      <c r="S57" s="19" t="n">
        <v>2</v>
      </c>
      <c r="T57" s="19" t="n">
        <v>1</v>
      </c>
      <c r="U57" s="19"/>
      <c r="V57" s="19"/>
      <c r="W57" s="19" t="n">
        <v>2</v>
      </c>
      <c r="X57" s="19" t="n">
        <v>1</v>
      </c>
      <c r="Y57" s="19" t="n">
        <v>1</v>
      </c>
      <c r="Z57" s="19"/>
      <c r="AA57" s="19"/>
      <c r="AB57" s="19"/>
      <c r="AC57" s="19"/>
      <c r="AD57" s="19"/>
      <c r="AE57" s="19"/>
      <c r="AF57" s="19"/>
      <c r="AG57" s="19"/>
      <c r="AH57" s="20" t="n">
        <f aca="false">IF(H57&gt;0,$H$219,0)+IF(I57&gt;0,$I$219,0)+IF(J57&gt;0,$J$219,0)+IF(K57&gt;0,$K$219,0)+IF(L57&gt;0,$L$219,0)+IF(M57&gt;0,$M$219,0)+IF(N57&gt;0,$N$219,0)+IF(O57&gt;0,$O$219,0)+IF(P57&gt;0,$P$219,0)+IF(Q57&gt;0,$Q$219,0)+IF(R57&gt;0,$R$219,0)+IF(S57&gt;0,$S$219,0)+IF(T57&gt;0,$T$219,0)+IF(U57&gt;0,$U$219,0)+IF(V57&gt;0,$V$219,0)+IF(W57&gt;0,$W$219,0)+IF(X57&gt;0,$X$219,0)+IF(Y57&gt;0,$Y$219,0)+IF(Z57&gt;0,$Z$219,0)+IF(AA57&gt;0,$AA$219,0)+IF(AB57&gt;0,$AB$219,0)+IF(AC57&gt;0,$AC$219,0)+IF(AD57&gt;0,$AD$219,0)+IF(AE57&gt;0,$AE$219,0)+IF(AF57&gt;0,$AF$219,0)+IF(AG57&gt;0,$AG$219,0)</f>
        <v>28.600509407469</v>
      </c>
      <c r="AI57" s="21" t="n">
        <f aca="false">SUM(H57:AG57)</f>
        <v>27</v>
      </c>
      <c r="AJ57" s="22" t="n">
        <f aca="false">COUNTIF(H57:AG57,"&gt;0")</f>
        <v>16</v>
      </c>
      <c r="AK57" s="23" t="n">
        <f aca="false">AH57/AJ57</f>
        <v>1.78753183796681</v>
      </c>
    </row>
    <row r="58" customFormat="false" ht="15" hidden="false" customHeight="false" outlineLevel="0" collapsed="false">
      <c r="A58" s="18" t="n">
        <v>55</v>
      </c>
      <c r="B58" s="15" t="s">
        <v>153</v>
      </c>
      <c r="C58" s="15" t="s">
        <v>154</v>
      </c>
      <c r="D58" s="16" t="s">
        <v>92</v>
      </c>
      <c r="E58" s="17" t="n">
        <v>1990</v>
      </c>
      <c r="F58" s="18" t="s">
        <v>155</v>
      </c>
      <c r="G58" s="18" t="n">
        <v>42</v>
      </c>
      <c r="H58" s="33" t="n">
        <v>3</v>
      </c>
      <c r="I58" s="33" t="n">
        <v>1</v>
      </c>
      <c r="J58" s="33" t="n">
        <v>2</v>
      </c>
      <c r="K58" s="33" t="n">
        <v>1</v>
      </c>
      <c r="L58" s="33" t="n">
        <v>1</v>
      </c>
      <c r="M58" s="33" t="n">
        <v>1</v>
      </c>
      <c r="N58" s="33" t="n">
        <v>2</v>
      </c>
      <c r="O58" s="33" t="n">
        <v>1</v>
      </c>
      <c r="P58" s="33" t="n">
        <v>3</v>
      </c>
      <c r="Q58" s="33" t="n">
        <v>1</v>
      </c>
      <c r="R58" s="33" t="n">
        <v>3</v>
      </c>
      <c r="S58" s="33" t="n">
        <v>1</v>
      </c>
      <c r="T58" s="33" t="n">
        <v>1</v>
      </c>
      <c r="U58" s="33" t="n">
        <v>4</v>
      </c>
      <c r="V58" s="33"/>
      <c r="W58" s="33"/>
      <c r="X58" s="33"/>
      <c r="Y58" s="33"/>
      <c r="Z58" s="33"/>
      <c r="AA58" s="33"/>
      <c r="AB58" s="33" t="n">
        <v>1</v>
      </c>
      <c r="AC58" s="33"/>
      <c r="AD58" s="33"/>
      <c r="AE58" s="33"/>
      <c r="AF58" s="33"/>
      <c r="AG58" s="33"/>
      <c r="AH58" s="20" t="n">
        <f aca="false">IF(H58&gt;0,$H$219,0)+IF(I58&gt;0,$I$219,0)+IF(J58&gt;0,$J$219,0)+IF(K58&gt;0,$K$219,0)+IF(L58&gt;0,$L$219,0)+IF(M58&gt;0,$M$219,0)+IF(N58&gt;0,$N$219,0)+IF(O58&gt;0,$O$219,0)+IF(P58&gt;0,$P$219,0)+IF(Q58&gt;0,$Q$219,0)+IF(R58&gt;0,$R$219,0)+IF(S58&gt;0,$S$219,0)+IF(T58&gt;0,$T$219,0)+IF(U58&gt;0,$U$219,0)+IF(V58&gt;0,$V$219,0)+IF(W58&gt;0,$W$219,0)+IF(X58&gt;0,$X$219,0)+IF(Y58&gt;0,$Y$219,0)+IF(Z58&gt;0,$Z$219,0)+IF(AA58&gt;0,$AA$219,0)+IF(AB58&gt;0,$AB$219,0)+IF(AC58&gt;0,$AC$219,0)+IF(AD58&gt;0,$AD$219,0)+IF(AE58&gt;0,$AE$219,0)+IF(AF58&gt;0,$AF$219,0)+IF(AG58&gt;0,$AG$219,0)</f>
        <v>28.4639040428847</v>
      </c>
      <c r="AI58" s="21" t="n">
        <f aca="false">SUM(H58:AG58)</f>
        <v>26</v>
      </c>
      <c r="AJ58" s="22" t="n">
        <f aca="false">COUNTIF(H58:AG58,"&gt;0")</f>
        <v>15</v>
      </c>
      <c r="AK58" s="23" t="n">
        <f aca="false">AH58/AJ58</f>
        <v>1.89759360285898</v>
      </c>
    </row>
    <row r="59" customFormat="false" ht="15" hidden="false" customHeight="false" outlineLevel="0" collapsed="false">
      <c r="A59" s="18" t="n">
        <v>56</v>
      </c>
      <c r="B59" s="15" t="s">
        <v>156</v>
      </c>
      <c r="C59" s="15" t="s">
        <v>157</v>
      </c>
      <c r="D59" s="16" t="s">
        <v>16</v>
      </c>
      <c r="E59" s="17" t="n">
        <v>1986</v>
      </c>
      <c r="F59" s="18" t="s">
        <v>158</v>
      </c>
      <c r="G59" s="18" t="n">
        <v>275</v>
      </c>
      <c r="H59" s="19" t="n">
        <v>1</v>
      </c>
      <c r="I59" s="19" t="n">
        <v>4</v>
      </c>
      <c r="J59" s="19" t="n">
        <v>2</v>
      </c>
      <c r="K59" s="19" t="n">
        <v>1</v>
      </c>
      <c r="L59" s="19" t="n">
        <v>1</v>
      </c>
      <c r="M59" s="19" t="n">
        <v>6</v>
      </c>
      <c r="N59" s="19" t="n">
        <v>2</v>
      </c>
      <c r="O59" s="19"/>
      <c r="P59" s="19" t="n">
        <v>2</v>
      </c>
      <c r="Q59" s="19" t="n">
        <v>1</v>
      </c>
      <c r="R59" s="19"/>
      <c r="S59" s="19" t="n">
        <v>2</v>
      </c>
      <c r="T59" s="19" t="n">
        <v>1</v>
      </c>
      <c r="U59" s="19"/>
      <c r="V59" s="19"/>
      <c r="W59" s="19" t="n">
        <v>1</v>
      </c>
      <c r="X59" s="19" t="n">
        <v>3</v>
      </c>
      <c r="Y59" s="19" t="n">
        <v>4</v>
      </c>
      <c r="Z59" s="19"/>
      <c r="AA59" s="19"/>
      <c r="AB59" s="19" t="n">
        <v>5</v>
      </c>
      <c r="AC59" s="19"/>
      <c r="AD59" s="19"/>
      <c r="AE59" s="19"/>
      <c r="AF59" s="19"/>
      <c r="AG59" s="19"/>
      <c r="AH59" s="20" t="n">
        <f aca="false">IF(H59&gt;0,$H$219,0)+IF(I59&gt;0,$I$219,0)+IF(J59&gt;0,$J$219,0)+IF(K59&gt;0,$K$219,0)+IF(L59&gt;0,$L$219,0)+IF(M59&gt;0,$M$219,0)+IF(N59&gt;0,$N$219,0)+IF(O59&gt;0,$O$219,0)+IF(P59&gt;0,$P$219,0)+IF(Q59&gt;0,$Q$219,0)+IF(R59&gt;0,$R$219,0)+IF(S59&gt;0,$S$219,0)+IF(T59&gt;0,$T$219,0)+IF(U59&gt;0,$U$219,0)+IF(V59&gt;0,$V$219,0)+IF(W59&gt;0,$W$219,0)+IF(X59&gt;0,$X$219,0)+IF(Y59&gt;0,$Y$219,0)+IF(Z59&gt;0,$Z$219,0)+IF(AA59&gt;0,$AA$219,0)+IF(AB59&gt;0,$AB$219,0)+IF(AC59&gt;0,$AC$219,0)+IF(AD59&gt;0,$AD$219,0)+IF(AE59&gt;0,$AE$219,0)+IF(AF59&gt;0,$AF$219,0)+IF(AG59&gt;0,$AG$219,0)</f>
        <v>27.7923450140167</v>
      </c>
      <c r="AI59" s="21" t="n">
        <f aca="false">SUM(H59:AG59)</f>
        <v>36</v>
      </c>
      <c r="AJ59" s="22" t="n">
        <f aca="false">COUNTIF(H59:AG59,"&gt;0")</f>
        <v>15</v>
      </c>
      <c r="AK59" s="23" t="n">
        <f aca="false">AH59/AJ59</f>
        <v>1.85282300093445</v>
      </c>
    </row>
    <row r="60" customFormat="false" ht="15" hidden="false" customHeight="false" outlineLevel="0" collapsed="false">
      <c r="A60" s="18" t="n">
        <v>57</v>
      </c>
      <c r="B60" s="15" t="s">
        <v>159</v>
      </c>
      <c r="C60" s="15" t="s">
        <v>53</v>
      </c>
      <c r="D60" s="16" t="s">
        <v>16</v>
      </c>
      <c r="E60" s="17" t="n">
        <v>1989</v>
      </c>
      <c r="F60" s="18" t="s">
        <v>160</v>
      </c>
      <c r="G60" s="18" t="n">
        <v>70</v>
      </c>
      <c r="H60" s="19" t="n">
        <v>1</v>
      </c>
      <c r="I60" s="19" t="n">
        <v>2</v>
      </c>
      <c r="J60" s="19"/>
      <c r="K60" s="19" t="n">
        <v>1</v>
      </c>
      <c r="L60" s="19" t="n">
        <v>1</v>
      </c>
      <c r="M60" s="19" t="n">
        <v>5</v>
      </c>
      <c r="N60" s="19" t="n">
        <v>2</v>
      </c>
      <c r="O60" s="19" t="n">
        <v>1</v>
      </c>
      <c r="P60" s="19" t="n">
        <v>1</v>
      </c>
      <c r="Q60" s="19" t="n">
        <v>2</v>
      </c>
      <c r="R60" s="19" t="n">
        <v>1</v>
      </c>
      <c r="S60" s="19" t="n">
        <v>1</v>
      </c>
      <c r="T60" s="19" t="n">
        <v>1</v>
      </c>
      <c r="U60" s="19"/>
      <c r="V60" s="19"/>
      <c r="W60" s="19" t="n">
        <v>2</v>
      </c>
      <c r="X60" s="19" t="n">
        <v>2</v>
      </c>
      <c r="Y60" s="19" t="n">
        <v>7</v>
      </c>
      <c r="Z60" s="19"/>
      <c r="AA60" s="19"/>
      <c r="AB60" s="19"/>
      <c r="AC60" s="19"/>
      <c r="AD60" s="19"/>
      <c r="AE60" s="19"/>
      <c r="AF60" s="19"/>
      <c r="AG60" s="19"/>
      <c r="AH60" s="20" t="n">
        <f aca="false">IF(H60&gt;0,$H$219,0)+IF(I60&gt;0,$I$219,0)+IF(J60&gt;0,$J$219,0)+IF(K60&gt;0,$K$219,0)+IF(L60&gt;0,$L$219,0)+IF(M60&gt;0,$M$219,0)+IF(N60&gt;0,$N$219,0)+IF(O60&gt;0,$O$219,0)+IF(P60&gt;0,$P$219,0)+IF(Q60&gt;0,$Q$219,0)+IF(R60&gt;0,$R$219,0)+IF(S60&gt;0,$S$219,0)+IF(T60&gt;0,$T$219,0)+IF(U60&gt;0,$U$219,0)+IF(V60&gt;0,$V$219,0)+IF(W60&gt;0,$W$219,0)+IF(X60&gt;0,$X$219,0)+IF(Y60&gt;0,$Y$219,0)+IF(Z60&gt;0,$Z$219,0)+IF(AA60&gt;0,$AA$219,0)+IF(AB60&gt;0,$AB$219,0)+IF(AC60&gt;0,$AC$219,0)+IF(AD60&gt;0,$AD$219,0)+IF(AE60&gt;0,$AE$219,0)+IF(AF60&gt;0,$AF$219,0)+IF(AG60&gt;0,$AG$219,0)</f>
        <v>27.404978681212</v>
      </c>
      <c r="AI60" s="21" t="n">
        <f aca="false">SUM(H60:AG60)</f>
        <v>30</v>
      </c>
      <c r="AJ60" s="22" t="n">
        <f aca="false">COUNTIF(H60:AG60,"&gt;0")</f>
        <v>15</v>
      </c>
      <c r="AK60" s="23" t="n">
        <f aca="false">AH60/AJ60</f>
        <v>1.82699857874746</v>
      </c>
    </row>
    <row r="61" customFormat="false" ht="15" hidden="false" customHeight="false" outlineLevel="0" collapsed="false">
      <c r="A61" s="18" t="n">
        <v>58</v>
      </c>
      <c r="B61" s="15" t="s">
        <v>161</v>
      </c>
      <c r="C61" s="15" t="s">
        <v>162</v>
      </c>
      <c r="D61" s="16" t="s">
        <v>16</v>
      </c>
      <c r="E61" s="17"/>
      <c r="F61" s="18"/>
      <c r="G61" s="18"/>
      <c r="H61" s="19" t="n">
        <v>1</v>
      </c>
      <c r="I61" s="19" t="n">
        <v>2</v>
      </c>
      <c r="J61" s="19" t="n">
        <v>1</v>
      </c>
      <c r="K61" s="19" t="n">
        <v>1</v>
      </c>
      <c r="L61" s="19" t="n">
        <v>1</v>
      </c>
      <c r="M61" s="19" t="n">
        <v>1</v>
      </c>
      <c r="N61" s="19" t="n">
        <v>1</v>
      </c>
      <c r="O61" s="19" t="n">
        <v>1</v>
      </c>
      <c r="P61" s="19" t="n">
        <v>3</v>
      </c>
      <c r="Q61" s="19" t="n">
        <v>1</v>
      </c>
      <c r="R61" s="19"/>
      <c r="S61" s="19" t="n">
        <v>1</v>
      </c>
      <c r="T61" s="19" t="n">
        <v>1</v>
      </c>
      <c r="U61" s="19" t="n">
        <v>2</v>
      </c>
      <c r="V61" s="19"/>
      <c r="W61" s="19"/>
      <c r="X61" s="19" t="n">
        <v>1</v>
      </c>
      <c r="Y61" s="19"/>
      <c r="Z61" s="19"/>
      <c r="AA61" s="19"/>
      <c r="AB61" s="19" t="n">
        <v>2</v>
      </c>
      <c r="AC61" s="19"/>
      <c r="AD61" s="19"/>
      <c r="AE61" s="19"/>
      <c r="AF61" s="19"/>
      <c r="AG61" s="19"/>
      <c r="AH61" s="20" t="n">
        <f aca="false">IF(H61&gt;0,$H$219,0)+IF(I61&gt;0,$I$219,0)+IF(J61&gt;0,$J$219,0)+IF(K61&gt;0,$K$219,0)+IF(L61&gt;0,$L$219,0)+IF(M61&gt;0,$M$219,0)+IF(N61&gt;0,$N$219,0)+IF(O61&gt;0,$O$219,0)+IF(P61&gt;0,$P$219,0)+IF(Q61&gt;0,$Q$219,0)+IF(R61&gt;0,$R$219,0)+IF(S61&gt;0,$S$219,0)+IF(T61&gt;0,$T$219,0)+IF(U61&gt;0,$U$219,0)+IF(V61&gt;0,$V$219,0)+IF(W61&gt;0,$W$219,0)+IF(X61&gt;0,$X$219,0)+IF(Y61&gt;0,$Y$219,0)+IF(Z61&gt;0,$Z$219,0)+IF(AA61&gt;0,$AA$219,0)+IF(AB61&gt;0,$AB$219,0)+IF(AC61&gt;0,$AC$219,0)+IF(AD61&gt;0,$AD$219,0)+IF(AE61&gt;0,$AE$219,0)+IF(AF61&gt;0,$AF$219,0)+IF(AG61&gt;0,$AG$219,0)</f>
        <v>27.233176944432</v>
      </c>
      <c r="AI61" s="21" t="n">
        <f aca="false">SUM(H61:AG61)</f>
        <v>20</v>
      </c>
      <c r="AJ61" s="22" t="n">
        <f aca="false">COUNTIF(H61:AG61,"&gt;0")</f>
        <v>15</v>
      </c>
      <c r="AK61" s="23" t="n">
        <f aca="false">AH61/AJ61</f>
        <v>1.8155451296288</v>
      </c>
    </row>
    <row r="62" customFormat="false" ht="15" hidden="false" customHeight="false" outlineLevel="0" collapsed="false">
      <c r="A62" s="18" t="n">
        <v>59</v>
      </c>
      <c r="B62" s="15" t="s">
        <v>163</v>
      </c>
      <c r="C62" s="15" t="s">
        <v>59</v>
      </c>
      <c r="D62" s="16" t="s">
        <v>16</v>
      </c>
      <c r="E62" s="17" t="n">
        <v>1994</v>
      </c>
      <c r="F62" s="18" t="s">
        <v>164</v>
      </c>
      <c r="G62" s="18" t="n">
        <v>13</v>
      </c>
      <c r="H62" s="19" t="n">
        <v>1</v>
      </c>
      <c r="I62" s="19" t="n">
        <v>1</v>
      </c>
      <c r="J62" s="19" t="n">
        <v>1</v>
      </c>
      <c r="K62" s="19" t="n">
        <v>1</v>
      </c>
      <c r="L62" s="19" t="n">
        <v>1</v>
      </c>
      <c r="M62" s="19" t="n">
        <v>1</v>
      </c>
      <c r="N62" s="19" t="n">
        <v>1</v>
      </c>
      <c r="O62" s="19" t="n">
        <v>1</v>
      </c>
      <c r="P62" s="19" t="n">
        <v>2</v>
      </c>
      <c r="Q62" s="19" t="n">
        <v>1</v>
      </c>
      <c r="R62" s="19"/>
      <c r="S62" s="19" t="n">
        <v>2</v>
      </c>
      <c r="T62" s="19" t="n">
        <v>1</v>
      </c>
      <c r="U62" s="19" t="n">
        <v>1</v>
      </c>
      <c r="V62" s="19"/>
      <c r="W62" s="19" t="n">
        <v>4</v>
      </c>
      <c r="X62" s="19"/>
      <c r="Y62" s="19" t="n">
        <v>1</v>
      </c>
      <c r="Z62" s="19"/>
      <c r="AA62" s="19"/>
      <c r="AB62" s="19"/>
      <c r="AC62" s="19"/>
      <c r="AD62" s="19"/>
      <c r="AE62" s="19"/>
      <c r="AF62" s="19"/>
      <c r="AG62" s="19"/>
      <c r="AH62" s="20" t="n">
        <f aca="false">IF(H62&gt;0,$H$219,0)+IF(I62&gt;0,$I$219,0)+IF(J62&gt;0,$J$219,0)+IF(K62&gt;0,$K$219,0)+IF(L62&gt;0,$L$219,0)+IF(M62&gt;0,$M$219,0)+IF(N62&gt;0,$N$219,0)+IF(O62&gt;0,$O$219,0)+IF(P62&gt;0,$P$219,0)+IF(Q62&gt;0,$Q$219,0)+IF(R62&gt;0,$R$219,0)+IF(S62&gt;0,$S$219,0)+IF(T62&gt;0,$T$219,0)+IF(U62&gt;0,$U$219,0)+IF(V62&gt;0,$V$219,0)+IF(W62&gt;0,$W$219,0)+IF(X62&gt;0,$X$219,0)+IF(Y62&gt;0,$Y$219,0)+IF(Z62&gt;0,$Z$219,0)+IF(AA62&gt;0,$AA$219,0)+IF(AB62&gt;0,$AB$219,0)+IF(AC62&gt;0,$AC$219,0)+IF(AD62&gt;0,$AD$219,0)+IF(AE62&gt;0,$AE$219,0)+IF(AF62&gt;0,$AF$219,0)+IF(AG62&gt;0,$AG$219,0)</f>
        <v>26.7869268044291</v>
      </c>
      <c r="AI62" s="21" t="n">
        <f aca="false">SUM(H62:AG62)</f>
        <v>20</v>
      </c>
      <c r="AJ62" s="22" t="n">
        <f aca="false">COUNTIF(H62:AG62,"&gt;0")</f>
        <v>15</v>
      </c>
      <c r="AK62" s="23" t="n">
        <f aca="false">AH62/AJ62</f>
        <v>1.78579512029527</v>
      </c>
    </row>
    <row r="63" customFormat="false" ht="15" hidden="false" customHeight="false" outlineLevel="0" collapsed="false">
      <c r="A63" s="18" t="n">
        <v>60</v>
      </c>
      <c r="B63" s="15" t="s">
        <v>165</v>
      </c>
      <c r="C63" s="15" t="s">
        <v>53</v>
      </c>
      <c r="D63" s="16" t="s">
        <v>16</v>
      </c>
      <c r="E63" s="17" t="n">
        <v>1987</v>
      </c>
      <c r="F63" s="18" t="s">
        <v>118</v>
      </c>
      <c r="G63" s="18" t="n">
        <v>104</v>
      </c>
      <c r="H63" s="19" t="n">
        <v>2</v>
      </c>
      <c r="I63" s="19" t="n">
        <v>1</v>
      </c>
      <c r="J63" s="19" t="n">
        <v>1</v>
      </c>
      <c r="K63" s="19" t="n">
        <v>1</v>
      </c>
      <c r="L63" s="19" t="n">
        <v>1</v>
      </c>
      <c r="M63" s="19" t="n">
        <v>2</v>
      </c>
      <c r="N63" s="19" t="n">
        <v>1</v>
      </c>
      <c r="O63" s="19" t="n">
        <v>3</v>
      </c>
      <c r="P63" s="19" t="n">
        <v>3</v>
      </c>
      <c r="Q63" s="19" t="n">
        <v>2</v>
      </c>
      <c r="R63" s="19"/>
      <c r="S63" s="19"/>
      <c r="T63" s="19" t="n">
        <v>1</v>
      </c>
      <c r="U63" s="19" t="n">
        <v>5</v>
      </c>
      <c r="V63" s="19"/>
      <c r="W63" s="19" t="n">
        <v>4</v>
      </c>
      <c r="X63" s="19" t="n">
        <v>1</v>
      </c>
      <c r="Y63" s="19" t="n">
        <v>2</v>
      </c>
      <c r="Z63" s="19"/>
      <c r="AA63" s="19"/>
      <c r="AB63" s="19"/>
      <c r="AC63" s="19"/>
      <c r="AD63" s="19"/>
      <c r="AE63" s="19"/>
      <c r="AF63" s="19"/>
      <c r="AG63" s="19"/>
      <c r="AH63" s="20" t="n">
        <f aca="false">IF(H63&gt;0,$H$219,0)+IF(I63&gt;0,$I$219,0)+IF(J63&gt;0,$J$219,0)+IF(K63&gt;0,$K$219,0)+IF(L63&gt;0,$L$219,0)+IF(M63&gt;0,$M$219,0)+IF(N63&gt;0,$N$219,0)+IF(O63&gt;0,$O$219,0)+IF(P63&gt;0,$P$219,0)+IF(Q63&gt;0,$Q$219,0)+IF(R63&gt;0,$R$219,0)+IF(S63&gt;0,$S$219,0)+IF(T63&gt;0,$T$219,0)+IF(U63&gt;0,$U$219,0)+IF(V63&gt;0,$V$219,0)+IF(W63&gt;0,$W$219,0)+IF(X63&gt;0,$X$219,0)+IF(Y63&gt;0,$Y$219,0)+IF(Z63&gt;0,$Z$219,0)+IF(AA63&gt;0,$AA$219,0)+IF(AB63&gt;0,$AB$219,0)+IF(AC63&gt;0,$AC$219,0)+IF(AD63&gt;0,$AD$219,0)+IF(AE63&gt;0,$AE$219,0)+IF(AF63&gt;0,$AF$219,0)+IF(AG63&gt;0,$AG$219,0)</f>
        <v>26.6521903410364</v>
      </c>
      <c r="AI63" s="21" t="n">
        <f aca="false">SUM(H63:AG63)</f>
        <v>30</v>
      </c>
      <c r="AJ63" s="22" t="n">
        <f aca="false">COUNTIF(H63:AG63,"&gt;0")</f>
        <v>15</v>
      </c>
      <c r="AK63" s="23" t="n">
        <f aca="false">AH63/AJ63</f>
        <v>1.77681268940243</v>
      </c>
    </row>
    <row r="64" customFormat="false" ht="15" hidden="false" customHeight="false" outlineLevel="0" collapsed="false">
      <c r="A64" s="18" t="n">
        <v>61</v>
      </c>
      <c r="B64" s="15" t="s">
        <v>166</v>
      </c>
      <c r="C64" s="15" t="s">
        <v>19</v>
      </c>
      <c r="D64" s="16" t="s">
        <v>16</v>
      </c>
      <c r="E64" s="17" t="n">
        <v>1981</v>
      </c>
      <c r="F64" s="18" t="s">
        <v>118</v>
      </c>
      <c r="G64" s="18" t="n">
        <v>22</v>
      </c>
      <c r="H64" s="19" t="n">
        <v>2</v>
      </c>
      <c r="I64" s="19" t="n">
        <v>2</v>
      </c>
      <c r="J64" s="19" t="n">
        <v>1</v>
      </c>
      <c r="K64" s="19" t="n">
        <v>1</v>
      </c>
      <c r="L64" s="19" t="n">
        <v>1</v>
      </c>
      <c r="M64" s="19" t="n">
        <v>1</v>
      </c>
      <c r="N64" s="19" t="n">
        <v>1</v>
      </c>
      <c r="O64" s="19" t="n">
        <v>1</v>
      </c>
      <c r="P64" s="19"/>
      <c r="Q64" s="19" t="n">
        <v>2</v>
      </c>
      <c r="R64" s="19"/>
      <c r="S64" s="19" t="n">
        <v>3</v>
      </c>
      <c r="T64" s="19" t="n">
        <v>1</v>
      </c>
      <c r="U64" s="19" t="n">
        <v>4</v>
      </c>
      <c r="V64" s="19"/>
      <c r="W64" s="19" t="n">
        <v>6</v>
      </c>
      <c r="X64" s="19" t="n">
        <v>4</v>
      </c>
      <c r="Y64" s="19" t="n">
        <v>2</v>
      </c>
      <c r="Z64" s="19"/>
      <c r="AA64" s="19"/>
      <c r="AB64" s="19"/>
      <c r="AC64" s="19"/>
      <c r="AD64" s="19"/>
      <c r="AE64" s="19"/>
      <c r="AF64" s="19"/>
      <c r="AG64" s="19"/>
      <c r="AH64" s="20" t="n">
        <f aca="false">IF(H64&gt;0,$H$219,0)+IF(I64&gt;0,$I$219,0)+IF(J64&gt;0,$J$219,0)+IF(K64&gt;0,$K$219,0)+IF(L64&gt;0,$L$219,0)+IF(M64&gt;0,$M$219,0)+IF(N64&gt;0,$N$219,0)+IF(O64&gt;0,$O$219,0)+IF(P64&gt;0,$P$219,0)+IF(Q64&gt;0,$Q$219,0)+IF(R64&gt;0,$R$219,0)+IF(S64&gt;0,$S$219,0)+IF(T64&gt;0,$T$219,0)+IF(U64&gt;0,$U$219,0)+IF(V64&gt;0,$V$219,0)+IF(W64&gt;0,$W$219,0)+IF(X64&gt;0,$X$219,0)+IF(Y64&gt;0,$Y$219,0)+IF(Z64&gt;0,$Z$219,0)+IF(AA64&gt;0,$AA$219,0)+IF(AB64&gt;0,$AB$219,0)+IF(AC64&gt;0,$AC$219,0)+IF(AD64&gt;0,$AD$219,0)+IF(AE64&gt;0,$AE$219,0)+IF(AF64&gt;0,$AF$219,0)+IF(AG64&gt;0,$AG$219,0)</f>
        <v>26.1719163037106</v>
      </c>
      <c r="AI64" s="21" t="n">
        <f aca="false">SUM(H64:AG64)</f>
        <v>32</v>
      </c>
      <c r="AJ64" s="22" t="n">
        <f aca="false">COUNTIF(H64:AG64,"&gt;0")</f>
        <v>15</v>
      </c>
      <c r="AK64" s="23" t="n">
        <f aca="false">AH64/AJ64</f>
        <v>1.74479442024738</v>
      </c>
    </row>
    <row r="65" customFormat="false" ht="15" hidden="false" customHeight="false" outlineLevel="0" collapsed="false">
      <c r="A65" s="18" t="n">
        <v>62</v>
      </c>
      <c r="B65" s="15" t="s">
        <v>167</v>
      </c>
      <c r="C65" s="15" t="s">
        <v>168</v>
      </c>
      <c r="D65" s="16" t="s">
        <v>92</v>
      </c>
      <c r="E65" s="17" t="n">
        <v>1973</v>
      </c>
      <c r="F65" s="18" t="s">
        <v>169</v>
      </c>
      <c r="G65" s="18" t="n">
        <v>231</v>
      </c>
      <c r="H65" s="33" t="n">
        <v>1</v>
      </c>
      <c r="I65" s="33" t="n">
        <v>1</v>
      </c>
      <c r="J65" s="33" t="n">
        <v>1</v>
      </c>
      <c r="K65" s="33" t="n">
        <v>1</v>
      </c>
      <c r="L65" s="33" t="n">
        <v>1</v>
      </c>
      <c r="M65" s="33" t="n">
        <v>1</v>
      </c>
      <c r="N65" s="33" t="n">
        <v>1</v>
      </c>
      <c r="O65" s="33" t="n">
        <v>1</v>
      </c>
      <c r="P65" s="33" t="n">
        <v>4</v>
      </c>
      <c r="Q65" s="33" t="n">
        <v>3</v>
      </c>
      <c r="R65" s="33"/>
      <c r="S65" s="33" t="n">
        <v>7</v>
      </c>
      <c r="T65" s="33" t="n">
        <v>1</v>
      </c>
      <c r="U65" s="33" t="n">
        <v>1</v>
      </c>
      <c r="V65" s="33"/>
      <c r="W65" s="33"/>
      <c r="X65" s="33" t="n">
        <v>1</v>
      </c>
      <c r="Y65" s="33" t="n">
        <v>5</v>
      </c>
      <c r="Z65" s="33"/>
      <c r="AA65" s="33"/>
      <c r="AB65" s="33"/>
      <c r="AC65" s="33"/>
      <c r="AD65" s="33"/>
      <c r="AE65" s="33"/>
      <c r="AF65" s="33"/>
      <c r="AG65" s="33"/>
      <c r="AH65" s="20" t="n">
        <f aca="false">IF(H65&gt;0,$H$219,0)+IF(I65&gt;0,$I$219,0)+IF(J65&gt;0,$J$219,0)+IF(K65&gt;0,$K$219,0)+IF(L65&gt;0,$L$219,0)+IF(M65&gt;0,$M$219,0)+IF(N65&gt;0,$N$219,0)+IF(O65&gt;0,$O$219,0)+IF(P65&gt;0,$P$219,0)+IF(Q65&gt;0,$Q$219,0)+IF(R65&gt;0,$R$219,0)+IF(S65&gt;0,$S$219,0)+IF(T65&gt;0,$T$219,0)+IF(U65&gt;0,$U$219,0)+IF(V65&gt;0,$V$219,0)+IF(W65&gt;0,$W$219,0)+IF(X65&gt;0,$X$219,0)+IF(Y65&gt;0,$Y$219,0)+IF(Z65&gt;0,$Z$219,0)+IF(AA65&gt;0,$AA$219,0)+IF(AB65&gt;0,$AB$219,0)+IF(AC65&gt;0,$AC$219,0)+IF(AD65&gt;0,$AD$219,0)+IF(AE65&gt;0,$AE$219,0)+IF(AF65&gt;0,$AF$219,0)+IF(AG65&gt;0,$AG$219,0)</f>
        <v>26.1082542480807</v>
      </c>
      <c r="AI65" s="21" t="n">
        <f aca="false">SUM(H65:AG65)</f>
        <v>30</v>
      </c>
      <c r="AJ65" s="22" t="n">
        <f aca="false">COUNTIF(H65:AG65,"&gt;0")</f>
        <v>15</v>
      </c>
      <c r="AK65" s="23" t="n">
        <f aca="false">AH65/AJ65</f>
        <v>1.74055028320538</v>
      </c>
    </row>
    <row r="66" customFormat="false" ht="15" hidden="false" customHeight="false" outlineLevel="0" collapsed="false">
      <c r="A66" s="18" t="n">
        <v>63</v>
      </c>
      <c r="B66" s="15" t="s">
        <v>170</v>
      </c>
      <c r="C66" s="15" t="s">
        <v>171</v>
      </c>
      <c r="D66" s="16" t="s">
        <v>16</v>
      </c>
      <c r="E66" s="17" t="n">
        <v>1989</v>
      </c>
      <c r="F66" s="18" t="s">
        <v>172</v>
      </c>
      <c r="G66" s="18" t="n">
        <v>333</v>
      </c>
      <c r="H66" s="19" t="n">
        <v>1</v>
      </c>
      <c r="I66" s="19" t="n">
        <v>2</v>
      </c>
      <c r="J66" s="19" t="n">
        <v>1</v>
      </c>
      <c r="K66" s="19" t="n">
        <v>1</v>
      </c>
      <c r="L66" s="19" t="n">
        <v>1</v>
      </c>
      <c r="M66" s="19" t="n">
        <v>3</v>
      </c>
      <c r="N66" s="19" t="n">
        <v>1</v>
      </c>
      <c r="O66" s="19" t="n">
        <v>3</v>
      </c>
      <c r="P66" s="19" t="n">
        <v>2</v>
      </c>
      <c r="Q66" s="19" t="n">
        <v>1</v>
      </c>
      <c r="R66" s="19"/>
      <c r="S66" s="19" t="n">
        <v>2</v>
      </c>
      <c r="T66" s="19" t="n">
        <v>1</v>
      </c>
      <c r="U66" s="19" t="n">
        <v>6</v>
      </c>
      <c r="V66" s="19"/>
      <c r="W66" s="19"/>
      <c r="X66" s="19" t="n">
        <v>1</v>
      </c>
      <c r="Y66" s="19" t="n">
        <v>5</v>
      </c>
      <c r="Z66" s="19"/>
      <c r="AA66" s="19"/>
      <c r="AB66" s="19"/>
      <c r="AC66" s="19"/>
      <c r="AD66" s="19"/>
      <c r="AE66" s="19"/>
      <c r="AF66" s="19"/>
      <c r="AG66" s="19"/>
      <c r="AH66" s="20" t="n">
        <f aca="false">IF(H66&gt;0,$H$219,0)+IF(I66&gt;0,$I$219,0)+IF(J66&gt;0,$J$219,0)+IF(K66&gt;0,$K$219,0)+IF(L66&gt;0,$L$219,0)+IF(M66&gt;0,$M$219,0)+IF(N66&gt;0,$N$219,0)+IF(O66&gt;0,$O$219,0)+IF(P66&gt;0,$P$219,0)+IF(Q66&gt;0,$Q$219,0)+IF(R66&gt;0,$R$219,0)+IF(S66&gt;0,$S$219,0)+IF(T66&gt;0,$T$219,0)+IF(U66&gt;0,$U$219,0)+IF(V66&gt;0,$V$219,0)+IF(W66&gt;0,$W$219,0)+IF(X66&gt;0,$X$219,0)+IF(Y66&gt;0,$Y$219,0)+IF(Z66&gt;0,$Z$219,0)+IF(AA66&gt;0,$AA$219,0)+IF(AB66&gt;0,$AB$219,0)+IF(AC66&gt;0,$AC$219,0)+IF(AD66&gt;0,$AD$219,0)+IF(AE66&gt;0,$AE$219,0)+IF(AF66&gt;0,$AF$219,0)+IF(AG66&gt;0,$AG$219,0)</f>
        <v>26.1082542480807</v>
      </c>
      <c r="AI66" s="21" t="n">
        <f aca="false">SUM(H66:AG66)</f>
        <v>31</v>
      </c>
      <c r="AJ66" s="22" t="n">
        <f aca="false">COUNTIF(H66:AG66,"&gt;0")</f>
        <v>15</v>
      </c>
      <c r="AK66" s="23" t="n">
        <f aca="false">AH66/AJ66</f>
        <v>1.74055028320538</v>
      </c>
    </row>
    <row r="67" customFormat="false" ht="15" hidden="false" customHeight="false" outlineLevel="0" collapsed="false">
      <c r="A67" s="18" t="n">
        <v>64</v>
      </c>
      <c r="B67" s="15" t="s">
        <v>173</v>
      </c>
      <c r="C67" s="15" t="s">
        <v>174</v>
      </c>
      <c r="D67" s="16" t="s">
        <v>92</v>
      </c>
      <c r="E67" s="17" t="n">
        <v>1998</v>
      </c>
      <c r="F67" s="18" t="s">
        <v>175</v>
      </c>
      <c r="G67" s="18" t="n">
        <v>71</v>
      </c>
      <c r="H67" s="33" t="n">
        <v>1</v>
      </c>
      <c r="I67" s="33" t="n">
        <v>1</v>
      </c>
      <c r="J67" s="33" t="n">
        <v>2</v>
      </c>
      <c r="K67" s="33" t="n">
        <v>1</v>
      </c>
      <c r="L67" s="33" t="n">
        <v>1</v>
      </c>
      <c r="M67" s="33" t="n">
        <v>1</v>
      </c>
      <c r="N67" s="33" t="n">
        <v>1</v>
      </c>
      <c r="O67" s="33" t="n">
        <v>1</v>
      </c>
      <c r="P67" s="33" t="n">
        <v>2</v>
      </c>
      <c r="Q67" s="33" t="n">
        <v>5</v>
      </c>
      <c r="R67" s="33" t="n">
        <v>4</v>
      </c>
      <c r="S67" s="33" t="n">
        <v>2</v>
      </c>
      <c r="T67" s="33" t="n">
        <v>1</v>
      </c>
      <c r="U67" s="33" t="n">
        <v>3</v>
      </c>
      <c r="V67" s="33"/>
      <c r="W67" s="33"/>
      <c r="X67" s="33" t="n">
        <v>2</v>
      </c>
      <c r="Y67" s="33"/>
      <c r="Z67" s="33"/>
      <c r="AA67" s="33"/>
      <c r="AB67" s="33"/>
      <c r="AC67" s="33"/>
      <c r="AD67" s="33"/>
      <c r="AE67" s="33"/>
      <c r="AF67" s="33"/>
      <c r="AG67" s="33"/>
      <c r="AH67" s="20" t="n">
        <f aca="false">IF(H67&gt;0,$H$219,0)+IF(I67&gt;0,$I$219,0)+IF(J67&gt;0,$J$219,0)+IF(K67&gt;0,$K$219,0)+IF(L67&gt;0,$L$219,0)+IF(M67&gt;0,$M$219,0)+IF(N67&gt;0,$N$219,0)+IF(O67&gt;0,$O$219,0)+IF(P67&gt;0,$P$219,0)+IF(Q67&gt;0,$Q$219,0)+IF(R67&gt;0,$R$219,0)+IF(S67&gt;0,$S$219,0)+IF(T67&gt;0,$T$219,0)+IF(U67&gt;0,$U$219,0)+IF(V67&gt;0,$V$219,0)+IF(W67&gt;0,$W$219,0)+IF(X67&gt;0,$X$219,0)+IF(Y67&gt;0,$Y$219,0)+IF(Z67&gt;0,$Z$219,0)+IF(AA67&gt;0,$AA$219,0)+IF(AB67&gt;0,$AB$219,0)+IF(AC67&gt;0,$AC$219,0)+IF(AD67&gt;0,$AD$219,0)+IF(AE67&gt;0,$AE$219,0)+IF(AF67&gt;0,$AF$219,0)+IF(AG67&gt;0,$AG$219,0)</f>
        <v>26.0598598564027</v>
      </c>
      <c r="AI67" s="21" t="n">
        <f aca="false">SUM(H67:AG67)</f>
        <v>28</v>
      </c>
      <c r="AJ67" s="22" t="n">
        <f aca="false">COUNTIF(H67:AG67,"&gt;0")</f>
        <v>15</v>
      </c>
      <c r="AK67" s="23" t="n">
        <f aca="false">AH67/AJ67</f>
        <v>1.73732399042685</v>
      </c>
    </row>
    <row r="68" customFormat="false" ht="15" hidden="false" customHeight="false" outlineLevel="0" collapsed="false">
      <c r="A68" s="18" t="n">
        <v>65</v>
      </c>
      <c r="B68" s="15" t="s">
        <v>176</v>
      </c>
      <c r="C68" s="15" t="s">
        <v>157</v>
      </c>
      <c r="D68" s="16" t="s">
        <v>16</v>
      </c>
      <c r="E68" s="17" t="n">
        <v>1983</v>
      </c>
      <c r="F68" s="18" t="s">
        <v>177</v>
      </c>
      <c r="G68" s="18" t="n">
        <v>81</v>
      </c>
      <c r="H68" s="19" t="n">
        <v>1</v>
      </c>
      <c r="I68" s="19" t="n">
        <v>2</v>
      </c>
      <c r="J68" s="19" t="n">
        <v>2</v>
      </c>
      <c r="K68" s="19" t="n">
        <v>1</v>
      </c>
      <c r="L68" s="19" t="n">
        <v>1</v>
      </c>
      <c r="M68" s="19" t="n">
        <v>1</v>
      </c>
      <c r="N68" s="19" t="n">
        <v>1</v>
      </c>
      <c r="O68" s="19" t="n">
        <v>1</v>
      </c>
      <c r="P68" s="19"/>
      <c r="Q68" s="19"/>
      <c r="R68" s="19"/>
      <c r="S68" s="19" t="n">
        <v>1</v>
      </c>
      <c r="T68" s="19" t="n">
        <v>1</v>
      </c>
      <c r="U68" s="19" t="n">
        <v>10</v>
      </c>
      <c r="V68" s="19"/>
      <c r="W68" s="19" t="n">
        <v>1</v>
      </c>
      <c r="X68" s="19" t="n">
        <v>1</v>
      </c>
      <c r="Y68" s="19"/>
      <c r="Z68" s="19"/>
      <c r="AA68" s="19"/>
      <c r="AB68" s="19" t="n">
        <v>5</v>
      </c>
      <c r="AC68" s="19"/>
      <c r="AD68" s="19"/>
      <c r="AE68" s="19"/>
      <c r="AF68" s="19"/>
      <c r="AG68" s="19"/>
      <c r="AH68" s="20" t="n">
        <f aca="false">IF(H68&gt;0,$H$219,0)+IF(I68&gt;0,$I$219,0)+IF(J68&gt;0,$J$219,0)+IF(K68&gt;0,$K$219,0)+IF(L68&gt;0,$L$219,0)+IF(M68&gt;0,$M$219,0)+IF(N68&gt;0,$N$219,0)+IF(O68&gt;0,$O$219,0)+IF(P68&gt;0,$P$219,0)+IF(Q68&gt;0,$Q$219,0)+IF(R68&gt;0,$R$219,0)+IF(S68&gt;0,$S$219,0)+IF(T68&gt;0,$T$219,0)+IF(U68&gt;0,$U$219,0)+IF(V68&gt;0,$V$219,0)+IF(W68&gt;0,$W$219,0)+IF(X68&gt;0,$X$219,0)+IF(Y68&gt;0,$Y$219,0)+IF(Z68&gt;0,$Z$219,0)+IF(AA68&gt;0,$AA$219,0)+IF(AB68&gt;0,$AB$219,0)+IF(AC68&gt;0,$AC$219,0)+IF(AD68&gt;0,$AD$219,0)+IF(AE68&gt;0,$AE$219,0)+IF(AF68&gt;0,$AF$219,0)+IF(AG68&gt;0,$AG$219,0)</f>
        <v>25.9161938387716</v>
      </c>
      <c r="AI68" s="21" t="n">
        <f aca="false">SUM(H68:AG68)</f>
        <v>29</v>
      </c>
      <c r="AJ68" s="22" t="n">
        <f aca="false">COUNTIF(H68:AG68,"&gt;0")</f>
        <v>14</v>
      </c>
      <c r="AK68" s="23" t="n">
        <f aca="false">AH68/AJ68</f>
        <v>1.8511567027694</v>
      </c>
    </row>
    <row r="69" customFormat="false" ht="15" hidden="false" customHeight="false" outlineLevel="0" collapsed="false">
      <c r="A69" s="18" t="n">
        <v>66</v>
      </c>
      <c r="B69" s="15" t="s">
        <v>178</v>
      </c>
      <c r="C69" s="15" t="s">
        <v>179</v>
      </c>
      <c r="D69" s="16" t="s">
        <v>92</v>
      </c>
      <c r="E69" s="17" t="n">
        <v>1988</v>
      </c>
      <c r="F69" s="18" t="s">
        <v>180</v>
      </c>
      <c r="G69" s="18" t="n">
        <v>297</v>
      </c>
      <c r="H69" s="33" t="n">
        <v>12</v>
      </c>
      <c r="I69" s="33" t="n">
        <v>2</v>
      </c>
      <c r="J69" s="33" t="n">
        <v>2</v>
      </c>
      <c r="K69" s="33" t="n">
        <v>1</v>
      </c>
      <c r="L69" s="33" t="n">
        <v>1</v>
      </c>
      <c r="M69" s="33" t="n">
        <v>1</v>
      </c>
      <c r="N69" s="33" t="n">
        <v>1</v>
      </c>
      <c r="O69" s="33" t="n">
        <v>4</v>
      </c>
      <c r="P69" s="33"/>
      <c r="Q69" s="33" t="n">
        <v>2</v>
      </c>
      <c r="R69" s="33" t="n">
        <v>2</v>
      </c>
      <c r="S69" s="33" t="n">
        <v>3</v>
      </c>
      <c r="T69" s="33" t="n">
        <v>2</v>
      </c>
      <c r="U69" s="33" t="n">
        <v>3</v>
      </c>
      <c r="V69" s="33"/>
      <c r="W69" s="33"/>
      <c r="X69" s="33"/>
      <c r="Y69" s="33"/>
      <c r="Z69" s="33"/>
      <c r="AA69" s="33"/>
      <c r="AB69" s="33" t="n">
        <v>6</v>
      </c>
      <c r="AC69" s="33"/>
      <c r="AD69" s="33"/>
      <c r="AE69" s="33"/>
      <c r="AF69" s="33"/>
      <c r="AG69" s="33"/>
      <c r="AH69" s="20" t="n">
        <f aca="false">IF(H69&gt;0,$H$219,0)+IF(I69&gt;0,$I$219,0)+IF(J69&gt;0,$J$219,0)+IF(K69&gt;0,$K$219,0)+IF(L69&gt;0,$L$219,0)+IF(M69&gt;0,$M$219,0)+IF(N69&gt;0,$N$219,0)+IF(O69&gt;0,$O$219,0)+IF(P69&gt;0,$P$219,0)+IF(Q69&gt;0,$Q$219,0)+IF(R69&gt;0,$R$219,0)+IF(S69&gt;0,$S$219,0)+IF(T69&gt;0,$T$219,0)+IF(U69&gt;0,$U$219,0)+IF(V69&gt;0,$V$219,0)+IF(W69&gt;0,$W$219,0)+IF(X69&gt;0,$X$219,0)+IF(Y69&gt;0,$Y$219,0)+IF(Z69&gt;0,$Z$219,0)+IF(AA69&gt;0,$AA$219,0)+IF(AB69&gt;0,$AB$219,0)+IF(AC69&gt;0,$AC$219,0)+IF(AD69&gt;0,$AD$219,0)+IF(AE69&gt;0,$AE$219,0)+IF(AF69&gt;0,$AF$219,0)+IF(AG69&gt;0,$AG$219,0)</f>
        <v>25.8855907898726</v>
      </c>
      <c r="AI69" s="21" t="n">
        <f aca="false">SUM(H69:AG69)</f>
        <v>42</v>
      </c>
      <c r="AJ69" s="22" t="n">
        <f aca="false">COUNTIF(H69:AG69,"&gt;0")</f>
        <v>14</v>
      </c>
      <c r="AK69" s="23" t="n">
        <f aca="false">AH69/AJ69</f>
        <v>1.84897077070519</v>
      </c>
    </row>
    <row r="70" customFormat="false" ht="15" hidden="false" customHeight="false" outlineLevel="0" collapsed="false">
      <c r="A70" s="18" t="n">
        <v>67</v>
      </c>
      <c r="B70" s="15" t="s">
        <v>181</v>
      </c>
      <c r="C70" s="15" t="s">
        <v>19</v>
      </c>
      <c r="D70" s="16" t="s">
        <v>16</v>
      </c>
      <c r="E70" s="17" t="n">
        <v>1987</v>
      </c>
      <c r="F70" s="18" t="s">
        <v>182</v>
      </c>
      <c r="G70" s="18" t="n">
        <v>332</v>
      </c>
      <c r="H70" s="19"/>
      <c r="I70" s="19" t="n">
        <v>1</v>
      </c>
      <c r="J70" s="19" t="n">
        <v>1</v>
      </c>
      <c r="K70" s="19" t="n">
        <v>1</v>
      </c>
      <c r="L70" s="19" t="n">
        <v>1</v>
      </c>
      <c r="M70" s="19" t="n">
        <v>3</v>
      </c>
      <c r="N70" s="19" t="n">
        <v>1</v>
      </c>
      <c r="O70" s="19" t="n">
        <v>1</v>
      </c>
      <c r="P70" s="19" t="n">
        <v>1</v>
      </c>
      <c r="Q70" s="19" t="n">
        <v>1</v>
      </c>
      <c r="R70" s="19" t="n">
        <v>2</v>
      </c>
      <c r="S70" s="19" t="n">
        <v>1</v>
      </c>
      <c r="T70" s="19" t="n">
        <v>1</v>
      </c>
      <c r="U70" s="19"/>
      <c r="V70" s="19"/>
      <c r="W70" s="19" t="n">
        <v>1</v>
      </c>
      <c r="X70" s="19"/>
      <c r="Y70" s="19" t="n">
        <v>2</v>
      </c>
      <c r="Z70" s="19"/>
      <c r="AA70" s="19"/>
      <c r="AB70" s="19"/>
      <c r="AC70" s="19"/>
      <c r="AD70" s="19"/>
      <c r="AE70" s="19"/>
      <c r="AF70" s="19"/>
      <c r="AG70" s="19"/>
      <c r="AH70" s="20" t="n">
        <f aca="false">IF(H70&gt;0,$H$219,0)+IF(I70&gt;0,$I$219,0)+IF(J70&gt;0,$J$219,0)+IF(K70&gt;0,$K$219,0)+IF(L70&gt;0,$L$219,0)+IF(M70&gt;0,$M$219,0)+IF(N70&gt;0,$N$219,0)+IF(O70&gt;0,$O$219,0)+IF(P70&gt;0,$P$219,0)+IF(Q70&gt;0,$Q$219,0)+IF(R70&gt;0,$R$219,0)+IF(S70&gt;0,$S$219,0)+IF(T70&gt;0,$T$219,0)+IF(U70&gt;0,$U$219,0)+IF(V70&gt;0,$V$219,0)+IF(W70&gt;0,$W$219,0)+IF(X70&gt;0,$X$219,0)+IF(Y70&gt;0,$Y$219,0)+IF(Z70&gt;0,$Z$219,0)+IF(AA70&gt;0,$AA$219,0)+IF(AB70&gt;0,$AB$219,0)+IF(AC70&gt;0,$AC$219,0)+IF(AD70&gt;0,$AD$219,0)+IF(AE70&gt;0,$AE$219,0)+IF(AF70&gt;0,$AF$219,0)+IF(AG70&gt;0,$AG$219,0)</f>
        <v>25.4548862131864</v>
      </c>
      <c r="AI70" s="21" t="n">
        <f aca="false">SUM(H70:AG70)</f>
        <v>18</v>
      </c>
      <c r="AJ70" s="22" t="n">
        <f aca="false">COUNTIF(H70:AG70,"&gt;0")</f>
        <v>14</v>
      </c>
      <c r="AK70" s="23" t="n">
        <f aca="false">AH70/AJ70</f>
        <v>1.81820615808474</v>
      </c>
    </row>
    <row r="71" customFormat="false" ht="15" hidden="false" customHeight="false" outlineLevel="0" collapsed="false">
      <c r="A71" s="18" t="n">
        <v>68</v>
      </c>
      <c r="B71" s="15" t="s">
        <v>183</v>
      </c>
      <c r="C71" s="15" t="s">
        <v>71</v>
      </c>
      <c r="D71" s="16" t="s">
        <v>16</v>
      </c>
      <c r="E71" s="17"/>
      <c r="F71" s="18"/>
      <c r="G71" s="18"/>
      <c r="H71" s="19" t="n">
        <v>2</v>
      </c>
      <c r="I71" s="19" t="n">
        <v>1</v>
      </c>
      <c r="J71" s="19" t="n">
        <v>1</v>
      </c>
      <c r="K71" s="19" t="n">
        <v>1</v>
      </c>
      <c r="L71" s="19" t="n">
        <v>1</v>
      </c>
      <c r="M71" s="19" t="n">
        <v>5</v>
      </c>
      <c r="N71" s="19" t="n">
        <v>2</v>
      </c>
      <c r="O71" s="19" t="n">
        <v>4</v>
      </c>
      <c r="P71" s="19" t="n">
        <v>3</v>
      </c>
      <c r="Q71" s="19" t="n">
        <v>1</v>
      </c>
      <c r="R71" s="19"/>
      <c r="S71" s="19" t="n">
        <v>5</v>
      </c>
      <c r="T71" s="19" t="n">
        <v>1</v>
      </c>
      <c r="U71" s="19"/>
      <c r="V71" s="19"/>
      <c r="W71" s="19" t="n">
        <v>1</v>
      </c>
      <c r="X71" s="19" t="n">
        <v>1</v>
      </c>
      <c r="Y71" s="19" t="n">
        <v>3</v>
      </c>
      <c r="Z71" s="19"/>
      <c r="AA71" s="19"/>
      <c r="AB71" s="19"/>
      <c r="AC71" s="19"/>
      <c r="AD71" s="19"/>
      <c r="AE71" s="19"/>
      <c r="AF71" s="19"/>
      <c r="AG71" s="19"/>
      <c r="AH71" s="20" t="n">
        <f aca="false">IF(H71&gt;0,$H$219,0)+IF(I71&gt;0,$I$219,0)+IF(J71&gt;0,$J$219,0)+IF(K71&gt;0,$K$219,0)+IF(L71&gt;0,$L$219,0)+IF(M71&gt;0,$M$219,0)+IF(N71&gt;0,$N$219,0)+IF(O71&gt;0,$O$219,0)+IF(P71&gt;0,$P$219,0)+IF(Q71&gt;0,$Q$219,0)+IF(R71&gt;0,$R$219,0)+IF(S71&gt;0,$S$219,0)+IF(T71&gt;0,$T$219,0)+IF(U71&gt;0,$U$219,0)+IF(V71&gt;0,$V$219,0)+IF(W71&gt;0,$W$219,0)+IF(X71&gt;0,$X$219,0)+IF(Y71&gt;0,$Y$219,0)+IF(Z71&gt;0,$Z$219,0)+IF(AA71&gt;0,$AA$219,0)+IF(AB71&gt;0,$AB$219,0)+IF(AC71&gt;0,$AC$219,0)+IF(AD71&gt;0,$AD$219,0)+IF(AE71&gt;0,$AE$219,0)+IF(AF71&gt;0,$AF$219,0)+IF(AG71&gt;0,$AG$219,0)</f>
        <v>25.4064795567227</v>
      </c>
      <c r="AI71" s="21" t="n">
        <f aca="false">SUM(H71:AG71)</f>
        <v>32</v>
      </c>
      <c r="AJ71" s="22" t="n">
        <f aca="false">COUNTIF(H71:AG71,"&gt;0")</f>
        <v>15</v>
      </c>
      <c r="AK71" s="23" t="n">
        <f aca="false">AH71/AJ71</f>
        <v>1.69376530378151</v>
      </c>
    </row>
    <row r="72" customFormat="false" ht="15" hidden="false" customHeight="false" outlineLevel="0" collapsed="false">
      <c r="A72" s="18" t="n">
        <v>69</v>
      </c>
      <c r="B72" s="15" t="s">
        <v>184</v>
      </c>
      <c r="C72" s="15" t="s">
        <v>185</v>
      </c>
      <c r="D72" s="16" t="s">
        <v>16</v>
      </c>
      <c r="E72" s="17" t="n">
        <v>1986</v>
      </c>
      <c r="F72" s="18" t="s">
        <v>96</v>
      </c>
      <c r="G72" s="18" t="n">
        <v>54</v>
      </c>
      <c r="H72" s="19" t="n">
        <v>1</v>
      </c>
      <c r="I72" s="19" t="n">
        <v>2</v>
      </c>
      <c r="J72" s="19" t="n">
        <v>1</v>
      </c>
      <c r="K72" s="19" t="n">
        <v>1</v>
      </c>
      <c r="L72" s="19" t="n">
        <v>1</v>
      </c>
      <c r="M72" s="19" t="n">
        <v>3</v>
      </c>
      <c r="N72" s="19" t="n">
        <v>1</v>
      </c>
      <c r="O72" s="19" t="n">
        <v>2</v>
      </c>
      <c r="P72" s="19" t="n">
        <v>1</v>
      </c>
      <c r="Q72" s="19" t="n">
        <v>1</v>
      </c>
      <c r="R72" s="19" t="n">
        <v>3</v>
      </c>
      <c r="S72" s="19" t="n">
        <v>1</v>
      </c>
      <c r="T72" s="19" t="n">
        <v>1</v>
      </c>
      <c r="U72" s="19"/>
      <c r="V72" s="19"/>
      <c r="W72" s="19" t="n">
        <v>7</v>
      </c>
      <c r="X72" s="19" t="n">
        <v>1</v>
      </c>
      <c r="Y72" s="19"/>
      <c r="Z72" s="19"/>
      <c r="AA72" s="19"/>
      <c r="AB72" s="19"/>
      <c r="AC72" s="19"/>
      <c r="AD72" s="19"/>
      <c r="AE72" s="19"/>
      <c r="AF72" s="19"/>
      <c r="AG72" s="19"/>
      <c r="AH72" s="20" t="n">
        <f aca="false">IF(H72&gt;0,$H$219,0)+IF(I72&gt;0,$I$219,0)+IF(J72&gt;0,$J$219,0)+IF(K72&gt;0,$K$219,0)+IF(L72&gt;0,$L$219,0)+IF(M72&gt;0,$M$219,0)+IF(N72&gt;0,$N$219,0)+IF(O72&gt;0,$O$219,0)+IF(P72&gt;0,$P$219,0)+IF(Q72&gt;0,$Q$219,0)+IF(R72&gt;0,$R$219,0)+IF(S72&gt;0,$S$219,0)+IF(T72&gt;0,$T$219,0)+IF(U72&gt;0,$U$219,0)+IF(V72&gt;0,$V$219,0)+IF(W72&gt;0,$W$219,0)+IF(X72&gt;0,$X$219,0)+IF(Y72&gt;0,$Y$219,0)+IF(Z72&gt;0,$Z$219,0)+IF(AA72&gt;0,$AA$219,0)+IF(AB72&gt;0,$AB$219,0)+IF(AC72&gt;0,$AC$219,0)+IF(AD72&gt;0,$AD$219,0)+IF(AE72&gt;0,$AE$219,0)+IF(AF72&gt;0,$AF$219,0)+IF(AG72&gt;0,$AG$219,0)</f>
        <v>25.3580851650447</v>
      </c>
      <c r="AI72" s="21" t="n">
        <f aca="false">SUM(H72:AG72)</f>
        <v>27</v>
      </c>
      <c r="AJ72" s="22" t="n">
        <f aca="false">COUNTIF(H72:AG72,"&gt;0")</f>
        <v>15</v>
      </c>
      <c r="AK72" s="23" t="n">
        <f aca="false">AH72/AJ72</f>
        <v>1.69053901100298</v>
      </c>
    </row>
    <row r="73" customFormat="false" ht="15" hidden="false" customHeight="false" outlineLevel="0" collapsed="false">
      <c r="A73" s="18" t="n">
        <v>70</v>
      </c>
      <c r="B73" s="15" t="s">
        <v>186</v>
      </c>
      <c r="C73" s="15" t="s">
        <v>19</v>
      </c>
      <c r="D73" s="16" t="s">
        <v>16</v>
      </c>
      <c r="E73" s="17" t="n">
        <v>1986</v>
      </c>
      <c r="F73" s="18" t="s">
        <v>145</v>
      </c>
      <c r="G73" s="18" t="n">
        <v>73</v>
      </c>
      <c r="H73" s="19" t="n">
        <v>1</v>
      </c>
      <c r="I73" s="19" t="n">
        <v>1</v>
      </c>
      <c r="J73" s="19" t="n">
        <v>2</v>
      </c>
      <c r="K73" s="19" t="n">
        <v>1</v>
      </c>
      <c r="L73" s="19" t="n">
        <v>1</v>
      </c>
      <c r="M73" s="19" t="n">
        <v>1</v>
      </c>
      <c r="N73" s="19" t="n">
        <v>1</v>
      </c>
      <c r="O73" s="19" t="n">
        <v>3</v>
      </c>
      <c r="P73" s="19"/>
      <c r="Q73" s="19" t="n">
        <v>1</v>
      </c>
      <c r="R73" s="19"/>
      <c r="S73" s="19" t="n">
        <v>2</v>
      </c>
      <c r="T73" s="19" t="n">
        <v>1</v>
      </c>
      <c r="U73" s="19"/>
      <c r="V73" s="19"/>
      <c r="W73" s="19" t="n">
        <v>2</v>
      </c>
      <c r="X73" s="19"/>
      <c r="Y73" s="19" t="n">
        <v>1</v>
      </c>
      <c r="Z73" s="19"/>
      <c r="AA73" s="19"/>
      <c r="AB73" s="19" t="n">
        <v>2</v>
      </c>
      <c r="AC73" s="19"/>
      <c r="AD73" s="19"/>
      <c r="AE73" s="19"/>
      <c r="AF73" s="19"/>
      <c r="AG73" s="19"/>
      <c r="AH73" s="20" t="n">
        <f aca="false">IF(H73&gt;0,$H$219,0)+IF(I73&gt;0,$I$219,0)+IF(J73&gt;0,$J$219,0)+IF(K73&gt;0,$K$219,0)+IF(L73&gt;0,$L$219,0)+IF(M73&gt;0,$M$219,0)+IF(N73&gt;0,$N$219,0)+IF(O73&gt;0,$O$219,0)+IF(P73&gt;0,$P$219,0)+IF(Q73&gt;0,$Q$219,0)+IF(R73&gt;0,$R$219,0)+IF(S73&gt;0,$S$219,0)+IF(T73&gt;0,$T$219,0)+IF(U73&gt;0,$U$219,0)+IF(V73&gt;0,$V$219,0)+IF(W73&gt;0,$W$219,0)+IF(X73&gt;0,$X$219,0)+IF(Y73&gt;0,$Y$219,0)+IF(Z73&gt;0,$Z$219,0)+IF(AA73&gt;0,$AA$219,0)+IF(AB73&gt;0,$AB$219,0)+IF(AC73&gt;0,$AC$219,0)+IF(AD73&gt;0,$AD$219,0)+IF(AE73&gt;0,$AE$219,0)+IF(AF73&gt;0,$AF$219,0)+IF(AG73&gt;0,$AG$219,0)</f>
        <v>25.2322104901926</v>
      </c>
      <c r="AI73" s="21" t="n">
        <f aca="false">SUM(H73:AG73)</f>
        <v>20</v>
      </c>
      <c r="AJ73" s="22" t="n">
        <f aca="false">COUNTIF(H73:AG73,"&gt;0")</f>
        <v>14</v>
      </c>
      <c r="AK73" s="23" t="n">
        <f aca="false">AH73/AJ73</f>
        <v>1.80230074929947</v>
      </c>
    </row>
    <row r="74" customFormat="false" ht="15" hidden="false" customHeight="false" outlineLevel="0" collapsed="false">
      <c r="A74" s="18" t="n">
        <v>71</v>
      </c>
      <c r="B74" s="15" t="s">
        <v>187</v>
      </c>
      <c r="C74" s="15" t="s">
        <v>188</v>
      </c>
      <c r="D74" s="16" t="s">
        <v>16</v>
      </c>
      <c r="E74" s="17" t="n">
        <v>1984</v>
      </c>
      <c r="F74" s="18" t="s">
        <v>189</v>
      </c>
      <c r="G74" s="18" t="n">
        <v>105</v>
      </c>
      <c r="H74" s="19" t="n">
        <v>1</v>
      </c>
      <c r="I74" s="19" t="n">
        <v>3</v>
      </c>
      <c r="J74" s="19" t="n">
        <v>1</v>
      </c>
      <c r="K74" s="19" t="n">
        <v>1</v>
      </c>
      <c r="L74" s="19" t="n">
        <v>1</v>
      </c>
      <c r="M74" s="19"/>
      <c r="N74" s="19" t="n">
        <v>1</v>
      </c>
      <c r="O74" s="19" t="n">
        <v>4</v>
      </c>
      <c r="P74" s="19" t="n">
        <v>3</v>
      </c>
      <c r="Q74" s="19" t="n">
        <v>2</v>
      </c>
      <c r="R74" s="19"/>
      <c r="S74" s="19"/>
      <c r="T74" s="19" t="n">
        <v>1</v>
      </c>
      <c r="U74" s="19" t="n">
        <v>6</v>
      </c>
      <c r="V74" s="19"/>
      <c r="W74" s="19" t="n">
        <v>1</v>
      </c>
      <c r="X74" s="19" t="n">
        <v>2</v>
      </c>
      <c r="Y74" s="19" t="n">
        <v>4</v>
      </c>
      <c r="Z74" s="19"/>
      <c r="AA74" s="19"/>
      <c r="AB74" s="19"/>
      <c r="AC74" s="19"/>
      <c r="AD74" s="19"/>
      <c r="AE74" s="19"/>
      <c r="AF74" s="19"/>
      <c r="AG74" s="19"/>
      <c r="AH74" s="20" t="n">
        <f aca="false">IF(H74&gt;0,$H$219,0)+IF(I74&gt;0,$I$219,0)+IF(J74&gt;0,$J$219,0)+IF(K74&gt;0,$K$219,0)+IF(L74&gt;0,$L$219,0)+IF(M74&gt;0,$M$219,0)+IF(N74&gt;0,$N$219,0)+IF(O74&gt;0,$O$219,0)+IF(P74&gt;0,$P$219,0)+IF(Q74&gt;0,$Q$219,0)+IF(R74&gt;0,$R$219,0)+IF(S74&gt;0,$S$219,0)+IF(T74&gt;0,$T$219,0)+IF(U74&gt;0,$U$219,0)+IF(V74&gt;0,$V$219,0)+IF(W74&gt;0,$W$219,0)+IF(X74&gt;0,$X$219,0)+IF(Y74&gt;0,$Y$219,0)+IF(Z74&gt;0,$Z$219,0)+IF(AA74&gt;0,$AA$219,0)+IF(AB74&gt;0,$AB$219,0)+IF(AC74&gt;0,$AC$219,0)+IF(AD74&gt;0,$AD$219,0)+IF(AE74&gt;0,$AE$219,0)+IF(AF74&gt;0,$AF$219,0)+IF(AG74&gt;0,$AG$219,0)</f>
        <v>25.1126219957127</v>
      </c>
      <c r="AI74" s="21" t="n">
        <f aca="false">SUM(H74:AG74)</f>
        <v>31</v>
      </c>
      <c r="AJ74" s="22" t="n">
        <f aca="false">COUNTIF(H74:AG74,"&gt;0")</f>
        <v>14</v>
      </c>
      <c r="AK74" s="23" t="n">
        <f aca="false">AH74/AJ74</f>
        <v>1.79375871397948</v>
      </c>
    </row>
    <row r="75" customFormat="false" ht="15" hidden="false" customHeight="false" outlineLevel="0" collapsed="false">
      <c r="A75" s="18" t="n">
        <v>72</v>
      </c>
      <c r="B75" s="15" t="s">
        <v>190</v>
      </c>
      <c r="C75" s="15" t="s">
        <v>191</v>
      </c>
      <c r="D75" s="16" t="s">
        <v>16</v>
      </c>
      <c r="E75" s="17" t="n">
        <v>1989</v>
      </c>
      <c r="F75" s="18" t="s">
        <v>180</v>
      </c>
      <c r="G75" s="18" t="n">
        <v>298</v>
      </c>
      <c r="H75" s="19" t="n">
        <v>1</v>
      </c>
      <c r="I75" s="19" t="n">
        <v>3</v>
      </c>
      <c r="J75" s="19" t="n">
        <v>1</v>
      </c>
      <c r="K75" s="19" t="n">
        <v>1</v>
      </c>
      <c r="L75" s="19" t="n">
        <v>1</v>
      </c>
      <c r="M75" s="19"/>
      <c r="N75" s="19" t="n">
        <v>2</v>
      </c>
      <c r="O75" s="19" t="n">
        <v>2</v>
      </c>
      <c r="P75" s="19"/>
      <c r="Q75" s="19" t="n">
        <v>1</v>
      </c>
      <c r="R75" s="19" t="n">
        <v>2</v>
      </c>
      <c r="S75" s="19" t="n">
        <v>2</v>
      </c>
      <c r="T75" s="19" t="n">
        <v>1</v>
      </c>
      <c r="U75" s="19" t="n">
        <v>4</v>
      </c>
      <c r="V75" s="19"/>
      <c r="W75" s="19" t="n">
        <v>2</v>
      </c>
      <c r="X75" s="19" t="n">
        <v>2</v>
      </c>
      <c r="Y75" s="19"/>
      <c r="Z75" s="19"/>
      <c r="AA75" s="19"/>
      <c r="AB75" s="19"/>
      <c r="AC75" s="19"/>
      <c r="AD75" s="19"/>
      <c r="AE75" s="19"/>
      <c r="AF75" s="19"/>
      <c r="AG75" s="19"/>
      <c r="AH75" s="20" t="n">
        <f aca="false">IF(H75&gt;0,$H$219,0)+IF(I75&gt;0,$I$219,0)+IF(J75&gt;0,$J$219,0)+IF(K75&gt;0,$K$219,0)+IF(L75&gt;0,$L$219,0)+IF(M75&gt;0,$M$219,0)+IF(N75&gt;0,$N$219,0)+IF(O75&gt;0,$O$219,0)+IF(P75&gt;0,$P$219,0)+IF(Q75&gt;0,$Q$219,0)+IF(R75&gt;0,$R$219,0)+IF(S75&gt;0,$S$219,0)+IF(T75&gt;0,$T$219,0)+IF(U75&gt;0,$U$219,0)+IF(V75&gt;0,$V$219,0)+IF(W75&gt;0,$W$219,0)+IF(X75&gt;0,$X$219,0)+IF(Y75&gt;0,$Y$219,0)+IF(Z75&gt;0,$Z$219,0)+IF(AA75&gt;0,$AA$219,0)+IF(AB75&gt;0,$AB$219,0)+IF(AC75&gt;0,$AC$219,0)+IF(AD75&gt;0,$AD$219,0)+IF(AE75&gt;0,$AE$219,0)+IF(AF75&gt;0,$AF$219,0)+IF(AG75&gt;0,$AG$219,0)</f>
        <v>24.5839535667089</v>
      </c>
      <c r="AI75" s="21" t="n">
        <f aca="false">SUM(H75:AG75)</f>
        <v>25</v>
      </c>
      <c r="AJ75" s="22" t="n">
        <f aca="false">COUNTIF(H75:AG75,"&gt;0")</f>
        <v>14</v>
      </c>
      <c r="AK75" s="23" t="n">
        <f aca="false">AH75/AJ75</f>
        <v>1.75599668333635</v>
      </c>
    </row>
    <row r="76" customFormat="false" ht="15" hidden="false" customHeight="false" outlineLevel="0" collapsed="false">
      <c r="A76" s="18" t="n">
        <v>73</v>
      </c>
      <c r="B76" s="15" t="s">
        <v>192</v>
      </c>
      <c r="C76" s="15" t="s">
        <v>193</v>
      </c>
      <c r="D76" s="16" t="s">
        <v>16</v>
      </c>
      <c r="E76" s="17" t="n">
        <v>1995</v>
      </c>
      <c r="F76" s="18" t="s">
        <v>149</v>
      </c>
      <c r="G76" s="18" t="n">
        <v>289</v>
      </c>
      <c r="H76" s="19" t="n">
        <v>1</v>
      </c>
      <c r="I76" s="19"/>
      <c r="J76" s="19" t="n">
        <v>1</v>
      </c>
      <c r="K76" s="19" t="n">
        <v>1</v>
      </c>
      <c r="L76" s="19" t="n">
        <v>1</v>
      </c>
      <c r="M76" s="19"/>
      <c r="N76" s="19" t="n">
        <v>1</v>
      </c>
      <c r="O76" s="19" t="n">
        <v>4</v>
      </c>
      <c r="P76" s="19" t="n">
        <v>1</v>
      </c>
      <c r="Q76" s="19" t="n">
        <v>2</v>
      </c>
      <c r="R76" s="19"/>
      <c r="S76" s="19" t="n">
        <v>1</v>
      </c>
      <c r="T76" s="19" t="n">
        <v>1</v>
      </c>
      <c r="U76" s="19" t="n">
        <v>1</v>
      </c>
      <c r="V76" s="19"/>
      <c r="W76" s="19"/>
      <c r="X76" s="19" t="n">
        <v>2</v>
      </c>
      <c r="Y76" s="19"/>
      <c r="Z76" s="19"/>
      <c r="AA76" s="19"/>
      <c r="AB76" s="19" t="n">
        <v>3</v>
      </c>
      <c r="AC76" s="19"/>
      <c r="AD76" s="19"/>
      <c r="AE76" s="19"/>
      <c r="AF76" s="19"/>
      <c r="AG76" s="19"/>
      <c r="AH76" s="20" t="n">
        <f aca="false">IF(H76&gt;0,$H$219,0)+IF(I76&gt;0,$I$219,0)+IF(J76&gt;0,$J$219,0)+IF(K76&gt;0,$K$219,0)+IF(L76&gt;0,$L$219,0)+IF(M76&gt;0,$M$219,0)+IF(N76&gt;0,$N$219,0)+IF(O76&gt;0,$O$219,0)+IF(P76&gt;0,$P$219,0)+IF(Q76&gt;0,$Q$219,0)+IF(R76&gt;0,$R$219,0)+IF(S76&gt;0,$S$219,0)+IF(T76&gt;0,$T$219,0)+IF(U76&gt;0,$U$219,0)+IF(V76&gt;0,$V$219,0)+IF(W76&gt;0,$W$219,0)+IF(X76&gt;0,$X$219,0)+IF(Y76&gt;0,$Y$219,0)+IF(Z76&gt;0,$Z$219,0)+IF(AA76&gt;0,$AA$219,0)+IF(AB76&gt;0,$AB$219,0)+IF(AC76&gt;0,$AC$219,0)+IF(AD76&gt;0,$AD$219,0)+IF(AE76&gt;0,$AE$219,0)+IF(AF76&gt;0,$AF$219,0)+IF(AG76&gt;0,$AG$219,0)</f>
        <v>24.5553107267678</v>
      </c>
      <c r="AI76" s="21" t="n">
        <f aca="false">SUM(H76:AG76)</f>
        <v>20</v>
      </c>
      <c r="AJ76" s="22" t="n">
        <f aca="false">COUNTIF(H76:AG76,"&gt;0")</f>
        <v>13</v>
      </c>
      <c r="AK76" s="23" t="n">
        <f aca="false">AH76/AJ76</f>
        <v>1.88887005590522</v>
      </c>
    </row>
    <row r="77" customFormat="false" ht="15" hidden="false" customHeight="false" outlineLevel="0" collapsed="false">
      <c r="A77" s="18" t="n">
        <v>74</v>
      </c>
      <c r="B77" s="15" t="s">
        <v>194</v>
      </c>
      <c r="C77" s="15" t="s">
        <v>195</v>
      </c>
      <c r="D77" s="16" t="s">
        <v>16</v>
      </c>
      <c r="E77" s="17"/>
      <c r="F77" s="18"/>
      <c r="G77" s="18"/>
      <c r="H77" s="19" t="n">
        <v>1</v>
      </c>
      <c r="I77" s="19" t="n">
        <v>1</v>
      </c>
      <c r="J77" s="19" t="n">
        <v>2</v>
      </c>
      <c r="K77" s="19" t="n">
        <v>1</v>
      </c>
      <c r="L77" s="19" t="n">
        <v>1</v>
      </c>
      <c r="M77" s="19" t="n">
        <v>1</v>
      </c>
      <c r="N77" s="19" t="n">
        <v>1</v>
      </c>
      <c r="O77" s="19" t="n">
        <v>1</v>
      </c>
      <c r="P77" s="19" t="n">
        <v>1</v>
      </c>
      <c r="Q77" s="19" t="n">
        <v>1</v>
      </c>
      <c r="R77" s="19" t="n">
        <v>2</v>
      </c>
      <c r="S77" s="19" t="n">
        <v>1</v>
      </c>
      <c r="T77" s="19" t="n">
        <v>1</v>
      </c>
      <c r="U77" s="19"/>
      <c r="V77" s="19"/>
      <c r="W77" s="19" t="n">
        <v>1</v>
      </c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0" t="n">
        <f aca="false">IF(H77&gt;0,$H$219,0)+IF(I77&gt;0,$I$219,0)+IF(J77&gt;0,$J$219,0)+IF(K77&gt;0,$K$219,0)+IF(L77&gt;0,$L$219,0)+IF(M77&gt;0,$M$219,0)+IF(N77&gt;0,$N$219,0)+IF(O77&gt;0,$O$219,0)+IF(P77&gt;0,$P$219,0)+IF(Q77&gt;0,$Q$219,0)+IF(R77&gt;0,$R$219,0)+IF(S77&gt;0,$S$219,0)+IF(T77&gt;0,$T$219,0)+IF(U77&gt;0,$U$219,0)+IF(V77&gt;0,$V$219,0)+IF(W77&gt;0,$W$219,0)+IF(X77&gt;0,$X$219,0)+IF(Y77&gt;0,$Y$219,0)+IF(Z77&gt;0,$Z$219,0)+IF(AA77&gt;0,$AA$219,0)+IF(AB77&gt;0,$AB$219,0)+IF(AC77&gt;0,$AC$219,0)+IF(AD77&gt;0,$AD$219,0)+IF(AE77&gt;0,$AE$219,0)+IF(AF77&gt;0,$AF$219,0)+IF(AG77&gt;0,$AG$219,0)</f>
        <v>23.3947824127511</v>
      </c>
      <c r="AI77" s="21" t="n">
        <f aca="false">SUM(H77:AG77)</f>
        <v>16</v>
      </c>
      <c r="AJ77" s="22" t="n">
        <f aca="false">COUNTIF(H77:AG77,"&gt;0")</f>
        <v>14</v>
      </c>
      <c r="AK77" s="23" t="n">
        <f aca="false">AH77/AJ77</f>
        <v>1.67105588662508</v>
      </c>
    </row>
    <row r="78" customFormat="false" ht="15" hidden="false" customHeight="false" outlineLevel="0" collapsed="false">
      <c r="A78" s="18" t="n">
        <v>75</v>
      </c>
      <c r="B78" s="15" t="s">
        <v>196</v>
      </c>
      <c r="C78" s="15" t="s">
        <v>99</v>
      </c>
      <c r="D78" s="16" t="s">
        <v>16</v>
      </c>
      <c r="E78" s="17" t="n">
        <v>1982</v>
      </c>
      <c r="F78" s="18" t="s">
        <v>197</v>
      </c>
      <c r="G78" s="18" t="n">
        <v>315</v>
      </c>
      <c r="H78" s="19" t="n">
        <v>1</v>
      </c>
      <c r="I78" s="19" t="n">
        <v>1</v>
      </c>
      <c r="J78" s="19" t="n">
        <v>1</v>
      </c>
      <c r="K78" s="19" t="n">
        <v>1</v>
      </c>
      <c r="L78" s="19" t="n">
        <v>1</v>
      </c>
      <c r="M78" s="19" t="n">
        <v>4</v>
      </c>
      <c r="N78" s="19" t="n">
        <v>1</v>
      </c>
      <c r="O78" s="19" t="n">
        <v>1</v>
      </c>
      <c r="P78" s="19"/>
      <c r="Q78" s="19" t="n">
        <v>2</v>
      </c>
      <c r="R78" s="19"/>
      <c r="S78" s="19" t="n">
        <v>1</v>
      </c>
      <c r="T78" s="19" t="n">
        <v>1</v>
      </c>
      <c r="U78" s="19"/>
      <c r="V78" s="19"/>
      <c r="W78" s="19" t="n">
        <v>7</v>
      </c>
      <c r="X78" s="19" t="n">
        <v>1</v>
      </c>
      <c r="Y78" s="19" t="n">
        <v>1</v>
      </c>
      <c r="Z78" s="19"/>
      <c r="AA78" s="19"/>
      <c r="AB78" s="19"/>
      <c r="AC78" s="19"/>
      <c r="AD78" s="19"/>
      <c r="AE78" s="19"/>
      <c r="AF78" s="19"/>
      <c r="AG78" s="19"/>
      <c r="AH78" s="20" t="n">
        <f aca="false">IF(H78&gt;0,$H$219,0)+IF(I78&gt;0,$I$219,0)+IF(J78&gt;0,$J$219,0)+IF(K78&gt;0,$K$219,0)+IF(L78&gt;0,$L$219,0)+IF(M78&gt;0,$M$219,0)+IF(N78&gt;0,$N$219,0)+IF(O78&gt;0,$O$219,0)+IF(P78&gt;0,$P$219,0)+IF(Q78&gt;0,$Q$219,0)+IF(R78&gt;0,$R$219,0)+IF(S78&gt;0,$S$219,0)+IF(T78&gt;0,$T$219,0)+IF(U78&gt;0,$U$219,0)+IF(V78&gt;0,$V$219,0)+IF(W78&gt;0,$W$219,0)+IF(X78&gt;0,$X$219,0)+IF(Y78&gt;0,$Y$219,0)+IF(Z78&gt;0,$Z$219,0)+IF(AA78&gt;0,$AA$219,0)+IF(AB78&gt;0,$AB$219,0)+IF(AC78&gt;0,$AC$219,0)+IF(AD78&gt;0,$AD$219,0)+IF(AE78&gt;0,$AE$219,0)+IF(AF78&gt;0,$AF$219,0)+IF(AG78&gt;0,$AG$219,0)</f>
        <v>22.8281663037106</v>
      </c>
      <c r="AI78" s="21" t="n">
        <f aca="false">SUM(H78:AG78)</f>
        <v>24</v>
      </c>
      <c r="AJ78" s="22" t="n">
        <f aca="false">COUNTIF(H78:AG78,"&gt;0")</f>
        <v>14</v>
      </c>
      <c r="AK78" s="23" t="n">
        <f aca="false">AH78/AJ78</f>
        <v>1.6305833074079</v>
      </c>
    </row>
    <row r="79" customFormat="false" ht="15" hidden="false" customHeight="false" outlineLevel="0" collapsed="false">
      <c r="A79" s="18" t="n">
        <v>76</v>
      </c>
      <c r="B79" s="15" t="s">
        <v>198</v>
      </c>
      <c r="C79" s="15" t="s">
        <v>199</v>
      </c>
      <c r="D79" s="16" t="s">
        <v>16</v>
      </c>
      <c r="E79" s="17" t="n">
        <v>1992</v>
      </c>
      <c r="F79" s="18" t="s">
        <v>200</v>
      </c>
      <c r="G79" s="18" t="n">
        <v>23</v>
      </c>
      <c r="H79" s="19" t="n">
        <v>1</v>
      </c>
      <c r="I79" s="19" t="n">
        <v>1</v>
      </c>
      <c r="J79" s="19" t="n">
        <v>1</v>
      </c>
      <c r="K79" s="19" t="n">
        <v>1</v>
      </c>
      <c r="L79" s="19" t="n">
        <v>1</v>
      </c>
      <c r="M79" s="19" t="n">
        <v>1</v>
      </c>
      <c r="N79" s="19" t="n">
        <v>1</v>
      </c>
      <c r="O79" s="19"/>
      <c r="P79" s="19" t="n">
        <v>1</v>
      </c>
      <c r="Q79" s="19" t="n">
        <v>1</v>
      </c>
      <c r="R79" s="19"/>
      <c r="S79" s="19" t="n">
        <v>2</v>
      </c>
      <c r="T79" s="19" t="n">
        <v>1</v>
      </c>
      <c r="U79" s="19"/>
      <c r="V79" s="19"/>
      <c r="W79" s="19" t="n">
        <v>1</v>
      </c>
      <c r="X79" s="19"/>
      <c r="Y79" s="19"/>
      <c r="Z79" s="19"/>
      <c r="AA79" s="19"/>
      <c r="AB79" s="19" t="n">
        <v>1</v>
      </c>
      <c r="AC79" s="19"/>
      <c r="AD79" s="19"/>
      <c r="AE79" s="19"/>
      <c r="AF79" s="19"/>
      <c r="AG79" s="19"/>
      <c r="AH79" s="20" t="n">
        <f aca="false">IF(H79&gt;0,$H$219,0)+IF(I79&gt;0,$I$219,0)+IF(J79&gt;0,$J$219,0)+IF(K79&gt;0,$K$219,0)+IF(L79&gt;0,$L$219,0)+IF(M79&gt;0,$M$219,0)+IF(N79&gt;0,$N$219,0)+IF(O79&gt;0,$O$219,0)+IF(P79&gt;0,$P$219,0)+IF(Q79&gt;0,$Q$219,0)+IF(R79&gt;0,$R$219,0)+IF(S79&gt;0,$S$219,0)+IF(T79&gt;0,$T$219,0)+IF(U79&gt;0,$U$219,0)+IF(V79&gt;0,$V$219,0)+IF(W79&gt;0,$W$219,0)+IF(X79&gt;0,$X$219,0)+IF(Y79&gt;0,$Y$219,0)+IF(Z79&gt;0,$Z$219,0)+IF(AA79&gt;0,$AA$219,0)+IF(AB79&gt;0,$AB$219,0)+IF(AC79&gt;0,$AC$219,0)+IF(AD79&gt;0,$AD$219,0)+IF(AE79&gt;0,$AE$219,0)+IF(AF79&gt;0,$AF$219,0)+IF(AG79&gt;0,$AG$219,0)</f>
        <v>22.5866180192989</v>
      </c>
      <c r="AI79" s="21" t="n">
        <f aca="false">SUM(H79:AG79)</f>
        <v>14</v>
      </c>
      <c r="AJ79" s="22" t="n">
        <f aca="false">COUNTIF(H79:AG79,"&gt;0")</f>
        <v>13</v>
      </c>
      <c r="AK79" s="23" t="n">
        <f aca="false">AH79/AJ79</f>
        <v>1.73743215533068</v>
      </c>
    </row>
    <row r="80" customFormat="false" ht="15" hidden="false" customHeight="false" outlineLevel="0" collapsed="false">
      <c r="A80" s="18" t="n">
        <v>77</v>
      </c>
      <c r="B80" s="15" t="s">
        <v>201</v>
      </c>
      <c r="C80" s="15" t="s">
        <v>202</v>
      </c>
      <c r="D80" s="16" t="s">
        <v>16</v>
      </c>
      <c r="E80" s="17" t="n">
        <v>1986</v>
      </c>
      <c r="F80" s="18" t="s">
        <v>128</v>
      </c>
      <c r="G80" s="18" t="n">
        <v>228</v>
      </c>
      <c r="H80" s="19" t="n">
        <v>1</v>
      </c>
      <c r="I80" s="19" t="n">
        <v>1</v>
      </c>
      <c r="J80" s="19" t="n">
        <v>1</v>
      </c>
      <c r="K80" s="19" t="n">
        <v>1</v>
      </c>
      <c r="L80" s="19" t="n">
        <v>1</v>
      </c>
      <c r="M80" s="19"/>
      <c r="N80" s="19" t="n">
        <v>1</v>
      </c>
      <c r="O80" s="19" t="n">
        <v>1</v>
      </c>
      <c r="P80" s="19" t="n">
        <v>1</v>
      </c>
      <c r="Q80" s="19" t="n">
        <v>2</v>
      </c>
      <c r="R80" s="19" t="n">
        <v>2</v>
      </c>
      <c r="S80" s="19" t="n">
        <v>1</v>
      </c>
      <c r="T80" s="19" t="n">
        <v>1</v>
      </c>
      <c r="U80" s="19"/>
      <c r="V80" s="19"/>
      <c r="W80" s="19"/>
      <c r="X80" s="19"/>
      <c r="Y80" s="19" t="n">
        <v>2</v>
      </c>
      <c r="Z80" s="19"/>
      <c r="AA80" s="19"/>
      <c r="AB80" s="19"/>
      <c r="AC80" s="19"/>
      <c r="AD80" s="19"/>
      <c r="AE80" s="19"/>
      <c r="AF80" s="19"/>
      <c r="AG80" s="19"/>
      <c r="AH80" s="20" t="n">
        <f aca="false">IF(H80&gt;0,$H$219,0)+IF(I80&gt;0,$I$219,0)+IF(J80&gt;0,$J$219,0)+IF(K80&gt;0,$K$219,0)+IF(L80&gt;0,$L$219,0)+IF(M80&gt;0,$M$219,0)+IF(N80&gt;0,$N$219,0)+IF(O80&gt;0,$O$219,0)+IF(P80&gt;0,$P$219,0)+IF(Q80&gt;0,$Q$219,0)+IF(R80&gt;0,$R$219,0)+IF(S80&gt;0,$S$219,0)+IF(T80&gt;0,$T$219,0)+IF(U80&gt;0,$U$219,0)+IF(V80&gt;0,$V$219,0)+IF(W80&gt;0,$W$219,0)+IF(X80&gt;0,$X$219,0)+IF(Y80&gt;0,$Y$219,0)+IF(Z80&gt;0,$Z$219,0)+IF(AA80&gt;0,$AA$219,0)+IF(AB80&gt;0,$AB$219,0)+IF(AC80&gt;0,$AC$219,0)+IF(AD80&gt;0,$AD$219,0)+IF(AE80&gt;0,$AE$219,0)+IF(AF80&gt;0,$AF$219,0)+IF(AG80&gt;0,$AG$219,0)</f>
        <v>22.4556630012097</v>
      </c>
      <c r="AI80" s="21" t="n">
        <f aca="false">SUM(H80:AG80)</f>
        <v>16</v>
      </c>
      <c r="AJ80" s="22" t="n">
        <f aca="false">COUNTIF(H80:AG80,"&gt;0")</f>
        <v>13</v>
      </c>
      <c r="AK80" s="23" t="n">
        <f aca="false">AH80/AJ80</f>
        <v>1.72735869240074</v>
      </c>
    </row>
    <row r="81" customFormat="false" ht="15" hidden="false" customHeight="false" outlineLevel="0" collapsed="false">
      <c r="A81" s="18" t="n">
        <v>78</v>
      </c>
      <c r="B81" s="15" t="s">
        <v>203</v>
      </c>
      <c r="C81" s="15" t="s">
        <v>65</v>
      </c>
      <c r="D81" s="16" t="s">
        <v>16</v>
      </c>
      <c r="E81" s="17"/>
      <c r="F81" s="18"/>
      <c r="G81" s="18"/>
      <c r="H81" s="19" t="n">
        <v>1</v>
      </c>
      <c r="I81" s="19" t="n">
        <v>1</v>
      </c>
      <c r="J81" s="19" t="n">
        <v>1</v>
      </c>
      <c r="K81" s="19" t="n">
        <v>1</v>
      </c>
      <c r="L81" s="19" t="n">
        <v>1</v>
      </c>
      <c r="M81" s="19" t="n">
        <v>2</v>
      </c>
      <c r="N81" s="19" t="n">
        <v>1</v>
      </c>
      <c r="O81" s="19" t="n">
        <v>1</v>
      </c>
      <c r="P81" s="19" t="n">
        <v>3</v>
      </c>
      <c r="Q81" s="19" t="n">
        <v>1</v>
      </c>
      <c r="R81" s="19" t="n">
        <v>3</v>
      </c>
      <c r="S81" s="19"/>
      <c r="T81" s="19" t="n">
        <v>1</v>
      </c>
      <c r="U81" s="19"/>
      <c r="V81" s="19"/>
      <c r="W81" s="19"/>
      <c r="X81" s="19"/>
      <c r="Y81" s="19" t="n">
        <v>1</v>
      </c>
      <c r="Z81" s="19"/>
      <c r="AA81" s="19"/>
      <c r="AB81" s="19"/>
      <c r="AC81" s="19"/>
      <c r="AD81" s="19"/>
      <c r="AE81" s="19"/>
      <c r="AF81" s="19"/>
      <c r="AG81" s="19"/>
      <c r="AH81" s="20" t="n">
        <f aca="false">IF(H81&gt;0,$H$219,0)+IF(I81&gt;0,$I$219,0)+IF(J81&gt;0,$J$219,0)+IF(K81&gt;0,$K$219,0)+IF(L81&gt;0,$L$219,0)+IF(M81&gt;0,$M$219,0)+IF(N81&gt;0,$N$219,0)+IF(O81&gt;0,$O$219,0)+IF(P81&gt;0,$P$219,0)+IF(Q81&gt;0,$Q$219,0)+IF(R81&gt;0,$R$219,0)+IF(S81&gt;0,$S$219,0)+IF(T81&gt;0,$T$219,0)+IF(U81&gt;0,$U$219,0)+IF(V81&gt;0,$V$219,0)+IF(W81&gt;0,$W$219,0)+IF(X81&gt;0,$X$219,0)+IF(Y81&gt;0,$Y$219,0)+IF(Z81&gt;0,$Z$219,0)+IF(AA81&gt;0,$AA$219,0)+IF(AB81&gt;0,$AB$219,0)+IF(AC81&gt;0,$AC$219,0)+IF(AD81&gt;0,$AD$219,0)+IF(AE81&gt;0,$AE$219,0)+IF(AF81&gt;0,$AF$219,0)+IF(AG81&gt;0,$AG$219,0)</f>
        <v>21.8971921308471</v>
      </c>
      <c r="AI81" s="21" t="n">
        <f aca="false">SUM(H81:AG81)</f>
        <v>18</v>
      </c>
      <c r="AJ81" s="22" t="n">
        <f aca="false">COUNTIF(H81:AG81,"&gt;0")</f>
        <v>13</v>
      </c>
      <c r="AK81" s="23" t="n">
        <f aca="false">AH81/AJ81</f>
        <v>1.68439939468055</v>
      </c>
    </row>
    <row r="82" customFormat="false" ht="15" hidden="false" customHeight="false" outlineLevel="0" collapsed="false">
      <c r="A82" s="18" t="n">
        <v>79</v>
      </c>
      <c r="B82" s="15" t="s">
        <v>204</v>
      </c>
      <c r="C82" s="15" t="s">
        <v>205</v>
      </c>
      <c r="D82" s="16" t="s">
        <v>16</v>
      </c>
      <c r="E82" s="17"/>
      <c r="F82" s="18"/>
      <c r="G82" s="18"/>
      <c r="H82" s="19" t="n">
        <v>1</v>
      </c>
      <c r="I82" s="19" t="n">
        <v>1</v>
      </c>
      <c r="J82" s="19" t="n">
        <v>1</v>
      </c>
      <c r="K82" s="19" t="n">
        <v>1</v>
      </c>
      <c r="L82" s="19" t="n">
        <v>1</v>
      </c>
      <c r="M82" s="19"/>
      <c r="N82" s="19" t="n">
        <v>1</v>
      </c>
      <c r="O82" s="19" t="n">
        <v>3</v>
      </c>
      <c r="P82" s="19" t="n">
        <v>1</v>
      </c>
      <c r="Q82" s="19" t="n">
        <v>1</v>
      </c>
      <c r="R82" s="19" t="n">
        <v>3</v>
      </c>
      <c r="S82" s="19" t="n">
        <v>3</v>
      </c>
      <c r="T82" s="19" t="n">
        <v>1</v>
      </c>
      <c r="U82" s="19"/>
      <c r="V82" s="19"/>
      <c r="W82" s="19" t="n">
        <v>6</v>
      </c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0" t="n">
        <f aca="false">IF(H82&gt;0,$H$219,0)+IF(I82&gt;0,$I$219,0)+IF(J82&gt;0,$J$219,0)+IF(K82&gt;0,$K$219,0)+IF(L82&gt;0,$L$219,0)+IF(M82&gt;0,$M$219,0)+IF(N82&gt;0,$N$219,0)+IF(O82&gt;0,$O$219,0)+IF(P82&gt;0,$P$219,0)+IF(Q82&gt;0,$Q$219,0)+IF(R82&gt;0,$R$219,0)+IF(S82&gt;0,$S$219,0)+IF(T82&gt;0,$T$219,0)+IF(U82&gt;0,$U$219,0)+IF(V82&gt;0,$V$219,0)+IF(W82&gt;0,$W$219,0)+IF(X82&gt;0,$X$219,0)+IF(Y82&gt;0,$Y$219,0)+IF(Z82&gt;0,$Z$219,0)+IF(AA82&gt;0,$AA$219,0)+IF(AB82&gt;0,$AB$219,0)+IF(AC82&gt;0,$AC$219,0)+IF(AD82&gt;0,$AD$219,0)+IF(AE82&gt;0,$AE$219,0)+IF(AF82&gt;0,$AF$219,0)+IF(AG82&gt;0,$AG$219,0)</f>
        <v>21.8552140674274</v>
      </c>
      <c r="AI82" s="21" t="n">
        <f aca="false">SUM(H82:AG82)</f>
        <v>24</v>
      </c>
      <c r="AJ82" s="22" t="n">
        <f aca="false">COUNTIF(H82:AG82,"&gt;0")</f>
        <v>13</v>
      </c>
      <c r="AK82" s="23" t="n">
        <f aca="false">AH82/AJ82</f>
        <v>1.68117031287903</v>
      </c>
    </row>
    <row r="83" customFormat="false" ht="15" hidden="false" customHeight="false" outlineLevel="0" collapsed="false">
      <c r="A83" s="18" t="n">
        <v>80</v>
      </c>
      <c r="B83" s="15" t="s">
        <v>55</v>
      </c>
      <c r="C83" s="15" t="s">
        <v>206</v>
      </c>
      <c r="D83" s="16" t="s">
        <v>92</v>
      </c>
      <c r="E83" s="17" t="n">
        <v>1988</v>
      </c>
      <c r="F83" s="18" t="s">
        <v>57</v>
      </c>
      <c r="G83" s="18" t="n">
        <v>303</v>
      </c>
      <c r="H83" s="33" t="n">
        <v>1</v>
      </c>
      <c r="I83" s="33" t="n">
        <v>1</v>
      </c>
      <c r="J83" s="33" t="n">
        <v>2</v>
      </c>
      <c r="K83" s="33" t="n">
        <v>1</v>
      </c>
      <c r="L83" s="33" t="n">
        <v>1</v>
      </c>
      <c r="M83" s="33" t="n">
        <v>1</v>
      </c>
      <c r="N83" s="33" t="n">
        <v>1</v>
      </c>
      <c r="O83" s="33" t="n">
        <v>2</v>
      </c>
      <c r="P83" s="33"/>
      <c r="Q83" s="33" t="n">
        <v>2</v>
      </c>
      <c r="R83" s="33"/>
      <c r="S83" s="33" t="n">
        <v>2</v>
      </c>
      <c r="T83" s="33" t="n">
        <v>1</v>
      </c>
      <c r="U83" s="33"/>
      <c r="V83" s="33"/>
      <c r="W83" s="33"/>
      <c r="X83" s="33" t="n">
        <v>3</v>
      </c>
      <c r="Y83" s="33"/>
      <c r="Z83" s="33"/>
      <c r="AA83" s="33"/>
      <c r="AB83" s="33" t="n">
        <v>1</v>
      </c>
      <c r="AC83" s="33"/>
      <c r="AD83" s="33"/>
      <c r="AE83" s="33"/>
      <c r="AF83" s="33"/>
      <c r="AG83" s="33"/>
      <c r="AH83" s="20" t="n">
        <f aca="false">IF(H83&gt;0,$H$219,0)+IF(I83&gt;0,$I$219,0)+IF(J83&gt;0,$J$219,0)+IF(K83&gt;0,$K$219,0)+IF(L83&gt;0,$L$219,0)+IF(M83&gt;0,$M$219,0)+IF(N83&gt;0,$N$219,0)+IF(O83&gt;0,$O$219,0)+IF(P83&gt;0,$P$219,0)+IF(Q83&gt;0,$Q$219,0)+IF(R83&gt;0,$R$219,0)+IF(S83&gt;0,$S$219,0)+IF(T83&gt;0,$T$219,0)+IF(U83&gt;0,$U$219,0)+IF(V83&gt;0,$V$219,0)+IF(W83&gt;0,$W$219,0)+IF(X83&gt;0,$X$219,0)+IF(Y83&gt;0,$Y$219,0)+IF(Z83&gt;0,$Z$219,0)+IF(AA83&gt;0,$AA$219,0)+IF(AB83&gt;0,$AB$219,0)+IF(AC83&gt;0,$AC$219,0)+IF(AD83&gt;0,$AD$219,0)+IF(AE83&gt;0,$AE$219,0)+IF(AF83&gt;0,$AF$219,0)+IF(AG83&gt;0,$AG$219,0)</f>
        <v>21.3111136914199</v>
      </c>
      <c r="AI83" s="21" t="n">
        <f aca="false">SUM(H83:AG83)</f>
        <v>19</v>
      </c>
      <c r="AJ83" s="22" t="n">
        <f aca="false">COUNTIF(H83:AG83,"&gt;0")</f>
        <v>13</v>
      </c>
      <c r="AK83" s="23" t="n">
        <f aca="false">AH83/AJ83</f>
        <v>1.63931643780153</v>
      </c>
    </row>
    <row r="84" customFormat="false" ht="15" hidden="false" customHeight="false" outlineLevel="0" collapsed="false">
      <c r="A84" s="18" t="n">
        <v>81</v>
      </c>
      <c r="B84" s="15" t="s">
        <v>207</v>
      </c>
      <c r="C84" s="15" t="s">
        <v>65</v>
      </c>
      <c r="D84" s="16" t="s">
        <v>16</v>
      </c>
      <c r="E84" s="17" t="n">
        <v>1976</v>
      </c>
      <c r="F84" s="18" t="s">
        <v>208</v>
      </c>
      <c r="G84" s="18" t="n">
        <v>243</v>
      </c>
      <c r="H84" s="19" t="n">
        <v>10</v>
      </c>
      <c r="I84" s="19" t="n">
        <v>3</v>
      </c>
      <c r="J84" s="19" t="n">
        <v>4</v>
      </c>
      <c r="K84" s="19" t="n">
        <v>1</v>
      </c>
      <c r="L84" s="19" t="n">
        <v>1</v>
      </c>
      <c r="M84" s="19" t="n">
        <v>3</v>
      </c>
      <c r="N84" s="19" t="n">
        <v>4</v>
      </c>
      <c r="O84" s="19" t="n">
        <v>20</v>
      </c>
      <c r="P84" s="19"/>
      <c r="Q84" s="19" t="n">
        <v>1</v>
      </c>
      <c r="R84" s="19"/>
      <c r="S84" s="19"/>
      <c r="T84" s="19" t="n">
        <v>1</v>
      </c>
      <c r="U84" s="19"/>
      <c r="V84" s="19"/>
      <c r="W84" s="19" t="n">
        <v>3</v>
      </c>
      <c r="X84" s="19" t="n">
        <v>8</v>
      </c>
      <c r="Y84" s="19" t="n">
        <v>3</v>
      </c>
      <c r="Z84" s="19"/>
      <c r="AA84" s="19"/>
      <c r="AB84" s="19"/>
      <c r="AC84" s="19"/>
      <c r="AD84" s="19"/>
      <c r="AE84" s="19"/>
      <c r="AF84" s="19"/>
      <c r="AG84" s="19"/>
      <c r="AH84" s="20" t="n">
        <f aca="false">IF(H84&gt;0,$H$219,0)+IF(I84&gt;0,$I$219,0)+IF(J84&gt;0,$J$219,0)+IF(K84&gt;0,$K$219,0)+IF(L84&gt;0,$L$219,0)+IF(M84&gt;0,$M$219,0)+IF(N84&gt;0,$N$219,0)+IF(O84&gt;0,$O$219,0)+IF(P84&gt;0,$P$219,0)+IF(Q84&gt;0,$Q$219,0)+IF(R84&gt;0,$R$219,0)+IF(S84&gt;0,$S$219,0)+IF(T84&gt;0,$T$219,0)+IF(U84&gt;0,$U$219,0)+IF(V84&gt;0,$V$219,0)+IF(W84&gt;0,$W$219,0)+IF(X84&gt;0,$X$219,0)+IF(Y84&gt;0,$Y$219,0)+IF(Z84&gt;0,$Z$219,0)+IF(AA84&gt;0,$AA$219,0)+IF(AB84&gt;0,$AB$219,0)+IF(AC84&gt;0,$AC$219,0)+IF(AD84&gt;0,$AD$219,0)+IF(AE84&gt;0,$AE$219,0)+IF(AF84&gt;0,$AF$219,0)+IF(AG84&gt;0,$AG$219,0)</f>
        <v>20.7301270880244</v>
      </c>
      <c r="AI84" s="21" t="n">
        <f aca="false">SUM(H84:AG84)</f>
        <v>62</v>
      </c>
      <c r="AJ84" s="22" t="n">
        <f aca="false">COUNTIF(H84:AG84,"&gt;0")</f>
        <v>13</v>
      </c>
      <c r="AK84" s="23" t="n">
        <f aca="false">AH84/AJ84</f>
        <v>1.59462516061726</v>
      </c>
    </row>
    <row r="85" customFormat="false" ht="15" hidden="false" customHeight="false" outlineLevel="0" collapsed="false">
      <c r="A85" s="18" t="n">
        <v>82</v>
      </c>
      <c r="B85" s="34" t="s">
        <v>209</v>
      </c>
      <c r="C85" s="34" t="s">
        <v>210</v>
      </c>
      <c r="D85" s="16" t="s">
        <v>92</v>
      </c>
      <c r="E85" s="17" t="n">
        <v>1978</v>
      </c>
      <c r="F85" s="18" t="s">
        <v>211</v>
      </c>
      <c r="G85" s="18" t="n">
        <v>198</v>
      </c>
      <c r="H85" s="33" t="n">
        <v>1</v>
      </c>
      <c r="I85" s="33" t="n">
        <v>1</v>
      </c>
      <c r="J85" s="33" t="n">
        <v>2</v>
      </c>
      <c r="K85" s="33" t="n">
        <v>1</v>
      </c>
      <c r="L85" s="33" t="n">
        <v>1</v>
      </c>
      <c r="M85" s="33" t="n">
        <v>1</v>
      </c>
      <c r="N85" s="33" t="n">
        <v>2</v>
      </c>
      <c r="O85" s="33" t="n">
        <v>6</v>
      </c>
      <c r="P85" s="33"/>
      <c r="Q85" s="33" t="n">
        <v>1</v>
      </c>
      <c r="R85" s="33"/>
      <c r="S85" s="33" t="n">
        <v>1</v>
      </c>
      <c r="T85" s="33" t="n">
        <v>1</v>
      </c>
      <c r="U85" s="33" t="n">
        <v>4</v>
      </c>
      <c r="V85" s="33"/>
      <c r="W85" s="33"/>
      <c r="X85" s="33" t="n">
        <v>7</v>
      </c>
      <c r="Y85" s="33"/>
      <c r="Z85" s="33"/>
      <c r="AA85" s="33"/>
      <c r="AB85" s="33"/>
      <c r="AC85" s="33"/>
      <c r="AD85" s="33"/>
      <c r="AE85" s="33"/>
      <c r="AF85" s="33"/>
      <c r="AG85" s="33"/>
      <c r="AH85" s="20" t="n">
        <f aca="false">IF(H85&gt;0,$H$219,0)+IF(I85&gt;0,$I$219,0)+IF(J85&gt;0,$J$219,0)+IF(K85&gt;0,$K$219,0)+IF(L85&gt;0,$L$219,0)+IF(M85&gt;0,$M$219,0)+IF(N85&gt;0,$N$219,0)+IF(O85&gt;0,$O$219,0)+IF(P85&gt;0,$P$219,0)+IF(Q85&gt;0,$Q$219,0)+IF(R85&gt;0,$R$219,0)+IF(S85&gt;0,$S$219,0)+IF(T85&gt;0,$T$219,0)+IF(U85&gt;0,$U$219,0)+IF(V85&gt;0,$V$219,0)+IF(W85&gt;0,$W$219,0)+IF(X85&gt;0,$X$219,0)+IF(Y85&gt;0,$Y$219,0)+IF(Z85&gt;0,$Z$219,0)+IF(AA85&gt;0,$AA$219,0)+IF(AB85&gt;0,$AB$219,0)+IF(AC85&gt;0,$AC$219,0)+IF(AD85&gt;0,$AD$219,0)+IF(AE85&gt;0,$AE$219,0)+IF(AF85&gt;0,$AF$219,0)+IF(AG85&gt;0,$AG$219,0)</f>
        <v>20.2875167526444</v>
      </c>
      <c r="AI85" s="21" t="n">
        <f aca="false">SUM(H85:AG85)</f>
        <v>29</v>
      </c>
      <c r="AJ85" s="22" t="n">
        <f aca="false">COUNTIF(H85:AG85,"&gt;0")</f>
        <v>13</v>
      </c>
      <c r="AK85" s="23" t="n">
        <f aca="false">AH85/AJ85</f>
        <v>1.56057821174188</v>
      </c>
    </row>
    <row r="86" customFormat="false" ht="15" hidden="false" customHeight="false" outlineLevel="0" collapsed="false">
      <c r="A86" s="18" t="n">
        <v>83</v>
      </c>
      <c r="B86" s="15" t="s">
        <v>212</v>
      </c>
      <c r="C86" s="15" t="s">
        <v>213</v>
      </c>
      <c r="D86" s="16" t="s">
        <v>16</v>
      </c>
      <c r="E86" s="17" t="n">
        <v>1983</v>
      </c>
      <c r="F86" s="18" t="s">
        <v>214</v>
      </c>
      <c r="G86" s="18" t="n">
        <v>92</v>
      </c>
      <c r="H86" s="19" t="n">
        <v>1</v>
      </c>
      <c r="I86" s="19" t="n">
        <v>2</v>
      </c>
      <c r="J86" s="19" t="n">
        <v>3</v>
      </c>
      <c r="K86" s="19" t="n">
        <v>1</v>
      </c>
      <c r="L86" s="19" t="n">
        <v>1</v>
      </c>
      <c r="M86" s="19" t="n">
        <v>8</v>
      </c>
      <c r="N86" s="19" t="n">
        <v>7</v>
      </c>
      <c r="O86" s="19" t="n">
        <v>9</v>
      </c>
      <c r="P86" s="19"/>
      <c r="Q86" s="19" t="n">
        <v>1</v>
      </c>
      <c r="R86" s="19"/>
      <c r="S86" s="19" t="n">
        <v>1</v>
      </c>
      <c r="T86" s="19" t="n">
        <v>1</v>
      </c>
      <c r="U86" s="19"/>
      <c r="V86" s="19"/>
      <c r="W86" s="19"/>
      <c r="X86" s="19" t="n">
        <v>2</v>
      </c>
      <c r="Y86" s="19" t="n">
        <v>5</v>
      </c>
      <c r="Z86" s="19"/>
      <c r="AA86" s="19"/>
      <c r="AB86" s="19"/>
      <c r="AC86" s="19"/>
      <c r="AD86" s="19"/>
      <c r="AE86" s="19"/>
      <c r="AF86" s="19"/>
      <c r="AG86" s="19"/>
      <c r="AH86" s="20" t="n">
        <f aca="false">IF(H86&gt;0,$H$219,0)+IF(I86&gt;0,$I$219,0)+IF(J86&gt;0,$J$219,0)+IF(K86&gt;0,$K$219,0)+IF(L86&gt;0,$L$219,0)+IF(M86&gt;0,$M$219,0)+IF(N86&gt;0,$N$219,0)+IF(O86&gt;0,$O$219,0)+IF(P86&gt;0,$P$219,0)+IF(Q86&gt;0,$Q$219,0)+IF(R86&gt;0,$R$219,0)+IF(S86&gt;0,$S$219,0)+IF(T86&gt;0,$T$219,0)+IF(U86&gt;0,$U$219,0)+IF(V86&gt;0,$V$219,0)+IF(W86&gt;0,$W$219,0)+IF(X86&gt;0,$X$219,0)+IF(Y86&gt;0,$Y$219,0)+IF(Z86&gt;0,$Z$219,0)+IF(AA86&gt;0,$AA$219,0)+IF(AB86&gt;0,$AB$219,0)+IF(AC86&gt;0,$AC$219,0)+IF(AD86&gt;0,$AD$219,0)+IF(AE86&gt;0,$AE$219,0)+IF(AF86&gt;0,$AF$219,0)+IF(AG86&gt;0,$AG$219,0)</f>
        <v>20.1861909950687</v>
      </c>
      <c r="AI86" s="21" t="n">
        <f aca="false">SUM(H86:AG86)</f>
        <v>42</v>
      </c>
      <c r="AJ86" s="22" t="n">
        <f aca="false">COUNTIF(H86:AG86,"&gt;0")</f>
        <v>13</v>
      </c>
      <c r="AK86" s="23" t="n">
        <f aca="false">AH86/AJ86</f>
        <v>1.55278392269759</v>
      </c>
    </row>
    <row r="87" customFormat="false" ht="15" hidden="false" customHeight="false" outlineLevel="0" collapsed="false">
      <c r="A87" s="18" t="n">
        <v>84</v>
      </c>
      <c r="B87" s="15" t="s">
        <v>215</v>
      </c>
      <c r="C87" s="15" t="s">
        <v>137</v>
      </c>
      <c r="D87" s="16" t="s">
        <v>16</v>
      </c>
      <c r="E87" s="17" t="n">
        <v>1985</v>
      </c>
      <c r="F87" s="18" t="s">
        <v>96</v>
      </c>
      <c r="G87" s="18" t="n">
        <v>206</v>
      </c>
      <c r="H87" s="19" t="n">
        <v>3</v>
      </c>
      <c r="I87" s="19" t="n">
        <v>1</v>
      </c>
      <c r="J87" s="19" t="n">
        <v>1</v>
      </c>
      <c r="K87" s="19" t="n">
        <v>1</v>
      </c>
      <c r="L87" s="19" t="n">
        <v>1</v>
      </c>
      <c r="M87" s="19" t="n">
        <v>1</v>
      </c>
      <c r="N87" s="19" t="n">
        <v>1</v>
      </c>
      <c r="O87" s="19" t="n">
        <v>2</v>
      </c>
      <c r="P87" s="19" t="n">
        <v>2</v>
      </c>
      <c r="Q87" s="19" t="n">
        <v>3</v>
      </c>
      <c r="R87" s="19"/>
      <c r="S87" s="19"/>
      <c r="T87" s="19" t="n">
        <v>1</v>
      </c>
      <c r="U87" s="19"/>
      <c r="V87" s="19"/>
      <c r="W87" s="19" t="n">
        <v>5</v>
      </c>
      <c r="X87" s="19" t="n">
        <v>3</v>
      </c>
      <c r="Y87" s="19"/>
      <c r="Z87" s="19"/>
      <c r="AA87" s="19"/>
      <c r="AB87" s="19"/>
      <c r="AC87" s="19"/>
      <c r="AD87" s="19"/>
      <c r="AE87" s="19"/>
      <c r="AF87" s="19"/>
      <c r="AG87" s="19"/>
      <c r="AH87" s="20" t="n">
        <f aca="false">IF(H87&gt;0,$H$219,0)+IF(I87&gt;0,$I$219,0)+IF(J87&gt;0,$J$219,0)+IF(K87&gt;0,$K$219,0)+IF(L87&gt;0,$L$219,0)+IF(M87&gt;0,$M$219,0)+IF(N87&gt;0,$N$219,0)+IF(O87&gt;0,$O$219,0)+IF(P87&gt;0,$P$219,0)+IF(Q87&gt;0,$Q$219,0)+IF(R87&gt;0,$R$219,0)+IF(S87&gt;0,$S$219,0)+IF(T87&gt;0,$T$219,0)+IF(U87&gt;0,$U$219,0)+IF(V87&gt;0,$V$219,0)+IF(W87&gt;0,$W$219,0)+IF(X87&gt;0,$X$219,0)+IF(Y87&gt;0,$Y$219,0)+IF(Z87&gt;0,$Z$219,0)+IF(AA87&gt;0,$AA$219,0)+IF(AB87&gt;0,$AB$219,0)+IF(AC87&gt;0,$AC$219,0)+IF(AD87&gt;0,$AD$219,0)+IF(AE87&gt;0,$AE$219,0)+IF(AF87&gt;0,$AF$219,0)+IF(AG87&gt;0,$AG$219,0)</f>
        <v>20.0660160986122</v>
      </c>
      <c r="AI87" s="21" t="n">
        <f aca="false">SUM(H87:AG87)</f>
        <v>25</v>
      </c>
      <c r="AJ87" s="22" t="n">
        <f aca="false">COUNTIF(H87:AG87,"&gt;0")</f>
        <v>13</v>
      </c>
      <c r="AK87" s="23" t="n">
        <f aca="false">AH87/AJ87</f>
        <v>1.54353969989324</v>
      </c>
    </row>
    <row r="88" customFormat="false" ht="15" hidden="false" customHeight="false" outlineLevel="0" collapsed="false">
      <c r="A88" s="18" t="n">
        <v>85</v>
      </c>
      <c r="B88" s="15" t="s">
        <v>216</v>
      </c>
      <c r="C88" s="15" t="s">
        <v>53</v>
      </c>
      <c r="D88" s="16" t="s">
        <v>16</v>
      </c>
      <c r="E88" s="17" t="n">
        <v>1987</v>
      </c>
      <c r="F88" s="18" t="s">
        <v>100</v>
      </c>
      <c r="G88" s="18" t="n">
        <v>114</v>
      </c>
      <c r="H88" s="19" t="n">
        <v>1</v>
      </c>
      <c r="I88" s="19" t="n">
        <v>1</v>
      </c>
      <c r="J88" s="19" t="n">
        <v>2</v>
      </c>
      <c r="K88" s="19" t="n">
        <v>1</v>
      </c>
      <c r="L88" s="19" t="n">
        <v>1</v>
      </c>
      <c r="M88" s="19"/>
      <c r="N88" s="19" t="n">
        <v>1</v>
      </c>
      <c r="O88" s="19"/>
      <c r="P88" s="19" t="n">
        <v>2</v>
      </c>
      <c r="Q88" s="19" t="n">
        <v>1</v>
      </c>
      <c r="R88" s="19" t="n">
        <v>3</v>
      </c>
      <c r="S88" s="19" t="n">
        <v>1</v>
      </c>
      <c r="T88" s="19" t="n">
        <v>1</v>
      </c>
      <c r="U88" s="19"/>
      <c r="V88" s="19"/>
      <c r="W88" s="19" t="n">
        <v>1</v>
      </c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20" t="n">
        <f aca="false">IF(H88&gt;0,$H$219,0)+IF(I88&gt;0,$I$219,0)+IF(J88&gt;0,$J$219,0)+IF(K88&gt;0,$K$219,0)+IF(L88&gt;0,$L$219,0)+IF(M88&gt;0,$M$219,0)+IF(N88&gt;0,$N$219,0)+IF(O88&gt;0,$O$219,0)+IF(P88&gt;0,$P$219,0)+IF(Q88&gt;0,$Q$219,0)+IF(R88&gt;0,$R$219,0)+IF(S88&gt;0,$S$219,0)+IF(T88&gt;0,$T$219,0)+IF(U88&gt;0,$U$219,0)+IF(V88&gt;0,$V$219,0)+IF(W88&gt;0,$W$219,0)+IF(X88&gt;0,$X$219,0)+IF(Y88&gt;0,$Y$219,0)+IF(Z88&gt;0,$Z$219,0)+IF(AA88&gt;0,$AA$219,0)+IF(AB88&gt;0,$AB$219,0)+IF(AC88&gt;0,$AC$219,0)+IF(AD88&gt;0,$AD$219,0)+IF(AE88&gt;0,$AE$219,0)+IF(AF88&gt;0,$AF$219,0)+IF(AG88&gt;0,$AG$219,0)</f>
        <v>19.8737325859459</v>
      </c>
      <c r="AI88" s="21" t="n">
        <f aca="false">SUM(H88:AG88)</f>
        <v>16</v>
      </c>
      <c r="AJ88" s="22" t="n">
        <f aca="false">COUNTIF(H88:AG88,"&gt;0")</f>
        <v>12</v>
      </c>
      <c r="AK88" s="23" t="n">
        <f aca="false">AH88/AJ88</f>
        <v>1.65614438216216</v>
      </c>
    </row>
    <row r="89" customFormat="false" ht="15" hidden="false" customHeight="false" outlineLevel="0" collapsed="false">
      <c r="A89" s="18" t="n">
        <v>86</v>
      </c>
      <c r="B89" s="15" t="s">
        <v>217</v>
      </c>
      <c r="C89" s="15" t="s">
        <v>218</v>
      </c>
      <c r="D89" s="16" t="s">
        <v>16</v>
      </c>
      <c r="E89" s="17" t="n">
        <v>1984</v>
      </c>
      <c r="F89" s="18" t="s">
        <v>219</v>
      </c>
      <c r="G89" s="18" t="n">
        <v>192</v>
      </c>
      <c r="H89" s="19"/>
      <c r="I89" s="19" t="n">
        <v>1</v>
      </c>
      <c r="J89" s="19" t="n">
        <v>1</v>
      </c>
      <c r="K89" s="19" t="n">
        <v>1</v>
      </c>
      <c r="L89" s="19" t="n">
        <v>1</v>
      </c>
      <c r="M89" s="19" t="n">
        <v>1</v>
      </c>
      <c r="N89" s="19" t="n">
        <v>1</v>
      </c>
      <c r="O89" s="19" t="n">
        <v>1</v>
      </c>
      <c r="P89" s="19" t="n">
        <v>1</v>
      </c>
      <c r="Q89" s="19" t="n">
        <v>2</v>
      </c>
      <c r="R89" s="19" t="n">
        <v>1</v>
      </c>
      <c r="S89" s="19" t="n">
        <v>1</v>
      </c>
      <c r="T89" s="19" t="n">
        <v>1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20" t="n">
        <f aca="false">IF(H89&gt;0,$H$219,0)+IF(I89&gt;0,$I$219,0)+IF(J89&gt;0,$J$219,0)+IF(K89&gt;0,$K$219,0)+IF(L89&gt;0,$L$219,0)+IF(M89&gt;0,$M$219,0)+IF(N89&gt;0,$N$219,0)+IF(O89&gt;0,$O$219,0)+IF(P89&gt;0,$P$219,0)+IF(Q89&gt;0,$Q$219,0)+IF(R89&gt;0,$R$219,0)+IF(S89&gt;0,$S$219,0)+IF(T89&gt;0,$T$219,0)+IF(U89&gt;0,$U$219,0)+IF(V89&gt;0,$V$219,0)+IF(W89&gt;0,$W$219,0)+IF(X89&gt;0,$X$219,0)+IF(Y89&gt;0,$Y$219,0)+IF(Z89&gt;0,$Z$219,0)+IF(AA89&gt;0,$AA$219,0)+IF(AB89&gt;0,$AB$219,0)+IF(AC89&gt;0,$AC$219,0)+IF(AD89&gt;0,$AD$219,0)+IF(AE89&gt;0,$AE$219,0)+IF(AF89&gt;0,$AF$219,0)+IF(AG89&gt;0,$AG$219,0)</f>
        <v>19.5704866621202</v>
      </c>
      <c r="AI89" s="21" t="n">
        <f aca="false">SUM(H89:AG89)</f>
        <v>13</v>
      </c>
      <c r="AJ89" s="22" t="n">
        <f aca="false">COUNTIF(H89:AG89,"&gt;0")</f>
        <v>12</v>
      </c>
      <c r="AK89" s="23" t="n">
        <f aca="false">AH89/AJ89</f>
        <v>1.63087388851002</v>
      </c>
    </row>
    <row r="90" customFormat="false" ht="15" hidden="false" customHeight="false" outlineLevel="0" collapsed="false">
      <c r="A90" s="18" t="n">
        <v>87</v>
      </c>
      <c r="B90" s="15" t="s">
        <v>220</v>
      </c>
      <c r="C90" s="15" t="s">
        <v>221</v>
      </c>
      <c r="D90" s="16" t="s">
        <v>16</v>
      </c>
      <c r="E90" s="17" t="n">
        <v>1986</v>
      </c>
      <c r="F90" s="18" t="s">
        <v>149</v>
      </c>
      <c r="G90" s="18" t="n">
        <v>290</v>
      </c>
      <c r="H90" s="19" t="n">
        <v>4</v>
      </c>
      <c r="I90" s="19" t="n">
        <v>1</v>
      </c>
      <c r="J90" s="19" t="n">
        <v>1</v>
      </c>
      <c r="K90" s="19" t="n">
        <v>1</v>
      </c>
      <c r="L90" s="19" t="n">
        <v>1</v>
      </c>
      <c r="M90" s="19" t="s">
        <v>222</v>
      </c>
      <c r="N90" s="19" t="n">
        <v>1</v>
      </c>
      <c r="O90" s="19" t="n">
        <v>2</v>
      </c>
      <c r="P90" s="19" t="n">
        <v>4</v>
      </c>
      <c r="Q90" s="19" t="n">
        <v>2</v>
      </c>
      <c r="R90" s="19"/>
      <c r="S90" s="19" t="n">
        <v>2</v>
      </c>
      <c r="T90" s="19" t="n">
        <v>1</v>
      </c>
      <c r="U90" s="19"/>
      <c r="V90" s="19"/>
      <c r="W90" s="19"/>
      <c r="X90" s="19" t="n">
        <v>2</v>
      </c>
      <c r="Y90" s="19"/>
      <c r="Z90" s="19"/>
      <c r="AA90" s="19"/>
      <c r="AB90" s="19"/>
      <c r="AC90" s="19"/>
      <c r="AD90" s="19"/>
      <c r="AE90" s="19"/>
      <c r="AF90" s="19"/>
      <c r="AG90" s="19"/>
      <c r="AH90" s="20" t="n">
        <f aca="false">IF(H90&gt;0,$H$219,0)+IF(I90&gt;0,$I$219,0)+IF(J90&gt;0,$J$219,0)+IF(K90&gt;0,$K$219,0)+IF(L90&gt;0,$L$219,0)+IF(M90&gt;0,$M$219,0)+IF(N90&gt;0,$N$219,0)+IF(O90&gt;0,$O$219,0)+IF(P90&gt;0,$P$219,0)+IF(Q90&gt;0,$Q$219,0)+IF(R90&gt;0,$R$219,0)+IF(S90&gt;0,$S$219,0)+IF(T90&gt;0,$T$219,0)+IF(U90&gt;0,$U$219,0)+IF(V90&gt;0,$V$219,0)+IF(W90&gt;0,$W$219,0)+IF(X90&gt;0,$X$219,0)+IF(Y90&gt;0,$Y$219,0)+IF(Z90&gt;0,$Z$219,0)+IF(AA90&gt;0,$AA$219,0)+IF(AB90&gt;0,$AB$219,0)+IF(AC90&gt;0,$AC$219,0)+IF(AD90&gt;0,$AD$219,0)+IF(AE90&gt;0,$AE$219,0)+IF(AF90&gt;0,$AF$219,0)+IF(AG90&gt;0,$AG$219,0)</f>
        <v>19.5220800056565</v>
      </c>
      <c r="AI90" s="21" t="n">
        <f aca="false">SUM(H90:AG90)</f>
        <v>22</v>
      </c>
      <c r="AJ90" s="22" t="n">
        <f aca="false">COUNTIF(H90:AG90,"&gt;0")</f>
        <v>12</v>
      </c>
      <c r="AK90" s="23" t="n">
        <f aca="false">AH90/AJ90</f>
        <v>1.62684000047137</v>
      </c>
    </row>
    <row r="91" customFormat="false" ht="15" hidden="false" customHeight="false" outlineLevel="0" collapsed="false">
      <c r="A91" s="18" t="n">
        <v>88</v>
      </c>
      <c r="B91" s="15" t="s">
        <v>223</v>
      </c>
      <c r="C91" s="15" t="s">
        <v>224</v>
      </c>
      <c r="D91" s="16" t="s">
        <v>16</v>
      </c>
      <c r="E91" s="17" t="n">
        <v>1984</v>
      </c>
      <c r="F91" s="18" t="s">
        <v>225</v>
      </c>
      <c r="G91" s="18" t="n">
        <v>295</v>
      </c>
      <c r="H91" s="19" t="n">
        <v>2</v>
      </c>
      <c r="I91" s="19" t="n">
        <v>1</v>
      </c>
      <c r="J91" s="19" t="n">
        <v>1</v>
      </c>
      <c r="K91" s="19" t="n">
        <v>1</v>
      </c>
      <c r="L91" s="19" t="n">
        <v>1</v>
      </c>
      <c r="M91" s="19" t="n">
        <v>1</v>
      </c>
      <c r="N91" s="19" t="n">
        <v>2</v>
      </c>
      <c r="O91" s="19" t="n">
        <v>1</v>
      </c>
      <c r="P91" s="19" t="n">
        <v>2</v>
      </c>
      <c r="Q91" s="19" t="n">
        <v>1</v>
      </c>
      <c r="R91" s="19"/>
      <c r="S91" s="19" t="n">
        <v>5</v>
      </c>
      <c r="T91" s="19" t="n">
        <v>1</v>
      </c>
      <c r="U91" s="19"/>
      <c r="V91" s="19"/>
      <c r="W91" s="19"/>
      <c r="X91" s="19" t="n">
        <v>4</v>
      </c>
      <c r="Y91" s="19"/>
      <c r="Z91" s="19"/>
      <c r="AA91" s="19"/>
      <c r="AB91" s="19"/>
      <c r="AC91" s="19"/>
      <c r="AD91" s="19"/>
      <c r="AE91" s="19"/>
      <c r="AF91" s="19"/>
      <c r="AG91" s="19"/>
      <c r="AH91" s="20" t="n">
        <f aca="false">IF(H91&gt;0,$H$219,0)+IF(I91&gt;0,$I$219,0)+IF(J91&gt;0,$J$219,0)+IF(K91&gt;0,$K$219,0)+IF(L91&gt;0,$L$219,0)+IF(M91&gt;0,$M$219,0)+IF(N91&gt;0,$N$219,0)+IF(O91&gt;0,$O$219,0)+IF(P91&gt;0,$P$219,0)+IF(Q91&gt;0,$Q$219,0)+IF(R91&gt;0,$R$219,0)+IF(S91&gt;0,$S$219,0)+IF(T91&gt;0,$T$219,0)+IF(U91&gt;0,$U$219,0)+IF(V91&gt;0,$V$219,0)+IF(W91&gt;0,$W$219,0)+IF(X91&gt;0,$X$219,0)+IF(Y91&gt;0,$Y$219,0)+IF(Z91&gt;0,$Z$219,0)+IF(AA91&gt;0,$AA$219,0)+IF(AB91&gt;0,$AB$219,0)+IF(AC91&gt;0,$AC$219,0)+IF(AD91&gt;0,$AD$219,0)+IF(AE91&gt;0,$AE$219,0)+IF(AF91&gt;0,$AF$219,0)+IF(AG91&gt;0,$AG$219,0)</f>
        <v>19.5220800056565</v>
      </c>
      <c r="AI91" s="21" t="n">
        <f aca="false">SUM(H91:AG91)</f>
        <v>23</v>
      </c>
      <c r="AJ91" s="22" t="n">
        <f aca="false">COUNTIF(H91:AG91,"&gt;0")</f>
        <v>13</v>
      </c>
      <c r="AK91" s="23" t="n">
        <f aca="false">AH91/AJ91</f>
        <v>1.50169846197357</v>
      </c>
    </row>
    <row r="92" customFormat="false" ht="15" hidden="false" customHeight="false" outlineLevel="0" collapsed="false">
      <c r="A92" s="18" t="n">
        <v>89</v>
      </c>
      <c r="B92" s="15" t="s">
        <v>226</v>
      </c>
      <c r="C92" s="15" t="s">
        <v>99</v>
      </c>
      <c r="D92" s="16" t="s">
        <v>16</v>
      </c>
      <c r="E92" s="17"/>
      <c r="F92" s="18"/>
      <c r="G92" s="18"/>
      <c r="H92" s="19" t="n">
        <v>2</v>
      </c>
      <c r="I92" s="19" t="n">
        <v>1</v>
      </c>
      <c r="J92" s="19" t="n">
        <v>1</v>
      </c>
      <c r="K92" s="19" t="n">
        <v>1</v>
      </c>
      <c r="L92" s="19" t="n">
        <v>1</v>
      </c>
      <c r="M92" s="19" t="n">
        <v>2</v>
      </c>
      <c r="N92" s="19" t="n">
        <v>2</v>
      </c>
      <c r="O92" s="19"/>
      <c r="P92" s="19"/>
      <c r="Q92" s="19" t="n">
        <v>2</v>
      </c>
      <c r="R92" s="19"/>
      <c r="S92" s="19" t="n">
        <v>1</v>
      </c>
      <c r="T92" s="19" t="n">
        <v>1</v>
      </c>
      <c r="U92" s="19" t="n">
        <v>3</v>
      </c>
      <c r="V92" s="19"/>
      <c r="W92" s="19" t="n">
        <v>1</v>
      </c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20" t="n">
        <f aca="false">IF(H92&gt;0,$H$219,0)+IF(I92&gt;0,$I$219,0)+IF(J92&gt;0,$J$219,0)+IF(K92&gt;0,$K$219,0)+IF(L92&gt;0,$L$219,0)+IF(M92&gt;0,$M$219,0)+IF(N92&gt;0,$N$219,0)+IF(O92&gt;0,$O$219,0)+IF(P92&gt;0,$P$219,0)+IF(Q92&gt;0,$Q$219,0)+IF(R92&gt;0,$R$219,0)+IF(S92&gt;0,$S$219,0)+IF(T92&gt;0,$T$219,0)+IF(U92&gt;0,$U$219,0)+IF(V92&gt;0,$V$219,0)+IF(W92&gt;0,$W$219,0)+IF(X92&gt;0,$X$219,0)+IF(Y92&gt;0,$Y$219,0)+IF(Z92&gt;0,$Z$219,0)+IF(AA92&gt;0,$AA$219,0)+IF(AB92&gt;0,$AB$219,0)+IF(AC92&gt;0,$AC$219,0)+IF(AD92&gt;0,$AD$219,0)+IF(AE92&gt;0,$AE$219,0)+IF(AF92&gt;0,$AF$219,0)+IF(AG92&gt;0,$AG$219,0)</f>
        <v>18.9847078275113</v>
      </c>
      <c r="AI92" s="21" t="n">
        <f aca="false">SUM(H92:AG92)</f>
        <v>18</v>
      </c>
      <c r="AJ92" s="22" t="n">
        <f aca="false">COUNTIF(H92:AG92,"&gt;0")</f>
        <v>12</v>
      </c>
      <c r="AK92" s="23" t="n">
        <f aca="false">AH92/AJ92</f>
        <v>1.58205898562594</v>
      </c>
    </row>
    <row r="93" customFormat="false" ht="15" hidden="false" customHeight="false" outlineLevel="0" collapsed="false">
      <c r="A93" s="18" t="n">
        <v>90</v>
      </c>
      <c r="B93" s="15" t="s">
        <v>227</v>
      </c>
      <c r="C93" s="15" t="s">
        <v>228</v>
      </c>
      <c r="D93" s="16" t="s">
        <v>16</v>
      </c>
      <c r="E93" s="17" t="n">
        <v>1985</v>
      </c>
      <c r="F93" s="18" t="s">
        <v>139</v>
      </c>
      <c r="G93" s="18" t="n">
        <v>240</v>
      </c>
      <c r="H93" s="19" t="n">
        <v>1</v>
      </c>
      <c r="I93" s="19" t="n">
        <v>1</v>
      </c>
      <c r="J93" s="19" t="n">
        <v>2</v>
      </c>
      <c r="K93" s="19" t="n">
        <v>1</v>
      </c>
      <c r="L93" s="19" t="n">
        <v>1</v>
      </c>
      <c r="M93" s="19" t="n">
        <v>4</v>
      </c>
      <c r="N93" s="19" t="n">
        <v>1</v>
      </c>
      <c r="O93" s="19"/>
      <c r="P93" s="19"/>
      <c r="Q93" s="19" t="n">
        <v>1</v>
      </c>
      <c r="R93" s="19"/>
      <c r="S93" s="19"/>
      <c r="T93" s="19" t="n">
        <v>1</v>
      </c>
      <c r="U93" s="19" t="n">
        <v>10</v>
      </c>
      <c r="V93" s="19"/>
      <c r="W93" s="19" t="n">
        <v>2</v>
      </c>
      <c r="X93" s="19" t="n">
        <v>8</v>
      </c>
      <c r="Y93" s="19"/>
      <c r="Z93" s="19"/>
      <c r="AA93" s="19"/>
      <c r="AB93" s="19"/>
      <c r="AC93" s="19"/>
      <c r="AD93" s="19"/>
      <c r="AE93" s="19"/>
      <c r="AF93" s="19"/>
      <c r="AG93" s="19"/>
      <c r="AH93" s="20" t="n">
        <f aca="false">IF(H93&gt;0,$H$219,0)+IF(I93&gt;0,$I$219,0)+IF(J93&gt;0,$J$219,0)+IF(K93&gt;0,$K$219,0)+IF(L93&gt;0,$L$219,0)+IF(M93&gt;0,$M$219,0)+IF(N93&gt;0,$N$219,0)+IF(O93&gt;0,$O$219,0)+IF(P93&gt;0,$P$219,0)+IF(Q93&gt;0,$Q$219,0)+IF(R93&gt;0,$R$219,0)+IF(S93&gt;0,$S$219,0)+IF(T93&gt;0,$T$219,0)+IF(U93&gt;0,$U$219,0)+IF(V93&gt;0,$V$219,0)+IF(W93&gt;0,$W$219,0)+IF(X93&gt;0,$X$219,0)+IF(Y93&gt;0,$Y$219,0)+IF(Z93&gt;0,$Z$219,0)+IF(AA93&gt;0,$AA$219,0)+IF(AB93&gt;0,$AB$219,0)+IF(AC93&gt;0,$AC$219,0)+IF(AD93&gt;0,$AD$219,0)+IF(AE93&gt;0,$AE$219,0)+IF(AF93&gt;0,$AF$219,0)+IF(AG93&gt;0,$AG$219,0)</f>
        <v>18.8499713641186</v>
      </c>
      <c r="AI93" s="21" t="n">
        <f aca="false">SUM(H93:AG93)</f>
        <v>33</v>
      </c>
      <c r="AJ93" s="22" t="n">
        <f aca="false">COUNTIF(H93:AG93,"&gt;0")</f>
        <v>12</v>
      </c>
      <c r="AK93" s="23" t="n">
        <f aca="false">AH93/AJ93</f>
        <v>1.57083094700989</v>
      </c>
    </row>
    <row r="94" customFormat="false" ht="15" hidden="false" customHeight="false" outlineLevel="0" collapsed="false">
      <c r="A94" s="18" t="n">
        <v>91</v>
      </c>
      <c r="B94" s="15" t="s">
        <v>229</v>
      </c>
      <c r="C94" s="15" t="s">
        <v>230</v>
      </c>
      <c r="D94" s="16" t="s">
        <v>16</v>
      </c>
      <c r="E94" s="17" t="n">
        <v>1989</v>
      </c>
      <c r="F94" s="18" t="s">
        <v>231</v>
      </c>
      <c r="G94" s="18" t="n">
        <v>34</v>
      </c>
      <c r="H94" s="19" t="n">
        <v>2</v>
      </c>
      <c r="I94" s="19" t="n">
        <v>2</v>
      </c>
      <c r="J94" s="19" t="n">
        <v>1</v>
      </c>
      <c r="K94" s="19" t="n">
        <v>1</v>
      </c>
      <c r="L94" s="19" t="n">
        <v>1</v>
      </c>
      <c r="M94" s="19" t="n">
        <v>4</v>
      </c>
      <c r="N94" s="19" t="n">
        <v>2</v>
      </c>
      <c r="O94" s="19"/>
      <c r="P94" s="19"/>
      <c r="Q94" s="19" t="n">
        <v>1</v>
      </c>
      <c r="R94" s="19"/>
      <c r="S94" s="19" t="n">
        <v>3</v>
      </c>
      <c r="T94" s="19" t="n">
        <v>1</v>
      </c>
      <c r="U94" s="19"/>
      <c r="V94" s="19"/>
      <c r="W94" s="19"/>
      <c r="X94" s="19" t="n">
        <v>2</v>
      </c>
      <c r="Y94" s="19" t="n">
        <v>3</v>
      </c>
      <c r="Z94" s="19"/>
      <c r="AA94" s="19"/>
      <c r="AB94" s="19"/>
      <c r="AC94" s="19"/>
      <c r="AD94" s="19"/>
      <c r="AE94" s="19"/>
      <c r="AF94" s="19"/>
      <c r="AG94" s="19"/>
      <c r="AH94" s="20" t="n">
        <f aca="false">IF(H94&gt;0,$H$219,0)+IF(I94&gt;0,$I$219,0)+IF(J94&gt;0,$J$219,0)+IF(K94&gt;0,$K$219,0)+IF(L94&gt;0,$L$219,0)+IF(M94&gt;0,$M$219,0)+IF(N94&gt;0,$N$219,0)+IF(O94&gt;0,$O$219,0)+IF(P94&gt;0,$P$219,0)+IF(Q94&gt;0,$Q$219,0)+IF(R94&gt;0,$R$219,0)+IF(S94&gt;0,$S$219,0)+IF(T94&gt;0,$T$219,0)+IF(U94&gt;0,$U$219,0)+IF(V94&gt;0,$V$219,0)+IF(W94&gt;0,$W$219,0)+IF(X94&gt;0,$X$219,0)+IF(Y94&gt;0,$Y$219,0)+IF(Z94&gt;0,$Z$219,0)+IF(AA94&gt;0,$AA$219,0)+IF(AB94&gt;0,$AB$219,0)+IF(AC94&gt;0,$AC$219,0)+IF(AD94&gt;0,$AD$219,0)+IF(AE94&gt;0,$AE$219,0)+IF(AF94&gt;0,$AF$219,0)+IF(AG94&gt;0,$AG$219,0)</f>
        <v>18.2047095135872</v>
      </c>
      <c r="AI94" s="21" t="n">
        <f aca="false">SUM(H94:AG94)</f>
        <v>23</v>
      </c>
      <c r="AJ94" s="22" t="n">
        <f aca="false">COUNTIF(H94:AG94,"&gt;0")</f>
        <v>12</v>
      </c>
      <c r="AK94" s="23" t="n">
        <f aca="false">AH94/AJ94</f>
        <v>1.51705912613227</v>
      </c>
    </row>
    <row r="95" customFormat="false" ht="15" hidden="false" customHeight="false" outlineLevel="0" collapsed="false">
      <c r="A95" s="18" t="n">
        <v>92</v>
      </c>
      <c r="B95" s="34" t="s">
        <v>232</v>
      </c>
      <c r="C95" s="34" t="s">
        <v>233</v>
      </c>
      <c r="D95" s="16" t="s">
        <v>92</v>
      </c>
      <c r="E95" s="17" t="n">
        <v>1988</v>
      </c>
      <c r="F95" s="18" t="s">
        <v>234</v>
      </c>
      <c r="G95" s="18" t="n">
        <v>3</v>
      </c>
      <c r="H95" s="33" t="n">
        <v>1</v>
      </c>
      <c r="I95" s="33" t="n">
        <v>3</v>
      </c>
      <c r="J95" s="33" t="n">
        <v>1</v>
      </c>
      <c r="K95" s="33" t="n">
        <v>1</v>
      </c>
      <c r="L95" s="33" t="n">
        <v>1</v>
      </c>
      <c r="M95" s="33" t="n">
        <v>1</v>
      </c>
      <c r="N95" s="33" t="n">
        <v>1</v>
      </c>
      <c r="O95" s="33" t="n">
        <v>9</v>
      </c>
      <c r="P95" s="33"/>
      <c r="Q95" s="33" t="n">
        <v>4</v>
      </c>
      <c r="R95" s="33"/>
      <c r="S95" s="33"/>
      <c r="T95" s="33" t="n">
        <v>1</v>
      </c>
      <c r="U95" s="33" t="n">
        <v>4</v>
      </c>
      <c r="V95" s="33"/>
      <c r="W95" s="33"/>
      <c r="X95" s="33" t="n">
        <v>1</v>
      </c>
      <c r="Y95" s="33"/>
      <c r="Z95" s="33"/>
      <c r="AA95" s="33"/>
      <c r="AB95" s="33"/>
      <c r="AC95" s="33"/>
      <c r="AD95" s="33"/>
      <c r="AE95" s="33"/>
      <c r="AF95" s="33"/>
      <c r="AG95" s="33"/>
      <c r="AH95" s="20" t="n">
        <f aca="false">IF(H95&gt;0,$H$219,0)+IF(I95&gt;0,$I$219,0)+IF(J95&gt;0,$J$219,0)+IF(K95&gt;0,$K$219,0)+IF(L95&gt;0,$L$219,0)+IF(M95&gt;0,$M$219,0)+IF(N95&gt;0,$N$219,0)+IF(O95&gt;0,$O$219,0)+IF(P95&gt;0,$P$219,0)+IF(Q95&gt;0,$Q$219,0)+IF(R95&gt;0,$R$219,0)+IF(S95&gt;0,$S$219,0)+IF(T95&gt;0,$T$219,0)+IF(U95&gt;0,$U$219,0)+IF(V95&gt;0,$V$219,0)+IF(W95&gt;0,$W$219,0)+IF(X95&gt;0,$X$219,0)+IF(Y95&gt;0,$Y$219,0)+IF(Z95&gt;0,$Z$219,0)+IF(AA95&gt;0,$AA$219,0)+IF(AB95&gt;0,$AB$219,0)+IF(AC95&gt;0,$AC$219,0)+IF(AD95&gt;0,$AD$219,0)+IF(AE95&gt;0,$AE$219,0)+IF(AF95&gt;0,$AF$219,0)+IF(AG95&gt;0,$AG$219,0)</f>
        <v>18.1894775369582</v>
      </c>
      <c r="AI95" s="21" t="n">
        <f aca="false">SUM(H95:AG95)</f>
        <v>28</v>
      </c>
      <c r="AJ95" s="22" t="n">
        <f aca="false">COUNTIF(H95:AG95,"&gt;0")</f>
        <v>12</v>
      </c>
      <c r="AK95" s="23" t="n">
        <f aca="false">AH95/AJ95</f>
        <v>1.51578979474651</v>
      </c>
    </row>
    <row r="96" customFormat="false" ht="15" hidden="false" customHeight="false" outlineLevel="0" collapsed="false">
      <c r="A96" s="18" t="n">
        <v>93</v>
      </c>
      <c r="B96" s="15" t="s">
        <v>235</v>
      </c>
      <c r="C96" s="15" t="s">
        <v>30</v>
      </c>
      <c r="D96" s="16" t="s">
        <v>16</v>
      </c>
      <c r="E96" s="17" t="n">
        <v>1983</v>
      </c>
      <c r="F96" s="18" t="s">
        <v>236</v>
      </c>
      <c r="G96" s="18" t="n">
        <v>293</v>
      </c>
      <c r="H96" s="19" t="n">
        <v>2</v>
      </c>
      <c r="I96" s="19" t="n">
        <v>1</v>
      </c>
      <c r="J96" s="19" t="n">
        <v>1</v>
      </c>
      <c r="K96" s="19" t="n">
        <v>1</v>
      </c>
      <c r="L96" s="19" t="n">
        <v>1</v>
      </c>
      <c r="M96" s="19" t="n">
        <v>2</v>
      </c>
      <c r="N96" s="19" t="n">
        <v>1</v>
      </c>
      <c r="O96" s="19" t="n">
        <v>1</v>
      </c>
      <c r="P96" s="19"/>
      <c r="Q96" s="19" t="n">
        <v>2</v>
      </c>
      <c r="R96" s="19" t="n">
        <v>8</v>
      </c>
      <c r="S96" s="19" t="n">
        <v>3</v>
      </c>
      <c r="T96" s="19" t="n">
        <v>2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20" t="n">
        <f aca="false">IF(H96&gt;0,$H$219,0)+IF(I96&gt;0,$I$219,0)+IF(J96&gt;0,$J$219,0)+IF(K96&gt;0,$K$219,0)+IF(L96&gt;0,$L$219,0)+IF(M96&gt;0,$M$219,0)+IF(N96&gt;0,$N$219,0)+IF(O96&gt;0,$O$219,0)+IF(P96&gt;0,$P$219,0)+IF(Q96&gt;0,$Q$219,0)+IF(R96&gt;0,$R$219,0)+IF(S96&gt;0,$S$219,0)+IF(T96&gt;0,$T$219,0)+IF(U96&gt;0,$U$219,0)+IF(V96&gt;0,$V$219,0)+IF(W96&gt;0,$W$219,0)+IF(X96&gt;0,$X$219,0)+IF(Y96&gt;0,$Y$219,0)+IF(Z96&gt;0,$Z$219,0)+IF(AA96&gt;0,$AA$219,0)+IF(AB96&gt;0,$AB$219,0)+IF(AC96&gt;0,$AC$219,0)+IF(AD96&gt;0,$AD$219,0)+IF(AE96&gt;0,$AE$219,0)+IF(AF96&gt;0,$AF$219,0)+IF(AG96&gt;0,$AG$219,0)</f>
        <v>18.1744938510971</v>
      </c>
      <c r="AI96" s="21" t="n">
        <f aca="false">SUM(H96:AG96)</f>
        <v>25</v>
      </c>
      <c r="AJ96" s="22" t="n">
        <f aca="false">COUNTIF(H96:AG96,"&gt;0")</f>
        <v>12</v>
      </c>
      <c r="AK96" s="23" t="n">
        <f aca="false">AH96/AJ96</f>
        <v>1.51454115425809</v>
      </c>
    </row>
    <row r="97" customFormat="false" ht="15" hidden="false" customHeight="false" outlineLevel="0" collapsed="false">
      <c r="A97" s="18" t="n">
        <v>94</v>
      </c>
      <c r="B97" s="15" t="s">
        <v>237</v>
      </c>
      <c r="C97" s="15" t="s">
        <v>104</v>
      </c>
      <c r="D97" s="16" t="s">
        <v>16</v>
      </c>
      <c r="E97" s="17"/>
      <c r="F97" s="18"/>
      <c r="G97" s="18"/>
      <c r="H97" s="19" t="n">
        <v>1</v>
      </c>
      <c r="I97" s="19" t="n">
        <v>1</v>
      </c>
      <c r="J97" s="19" t="n">
        <v>1</v>
      </c>
      <c r="K97" s="19" t="n">
        <v>1</v>
      </c>
      <c r="L97" s="19" t="n">
        <v>1</v>
      </c>
      <c r="M97" s="19" t="n">
        <v>5</v>
      </c>
      <c r="N97" s="19" t="n">
        <v>1</v>
      </c>
      <c r="O97" s="19"/>
      <c r="P97" s="19"/>
      <c r="Q97" s="19" t="n">
        <v>2</v>
      </c>
      <c r="R97" s="19"/>
      <c r="S97" s="19" t="n">
        <v>3</v>
      </c>
      <c r="T97" s="19" t="n">
        <v>1</v>
      </c>
      <c r="U97" s="19"/>
      <c r="V97" s="19"/>
      <c r="W97" s="19" t="n">
        <v>3</v>
      </c>
      <c r="X97" s="19" t="n">
        <v>3</v>
      </c>
      <c r="Y97" s="19"/>
      <c r="Z97" s="19"/>
      <c r="AA97" s="19"/>
      <c r="AB97" s="19"/>
      <c r="AC97" s="19"/>
      <c r="AD97" s="19"/>
      <c r="AE97" s="19"/>
      <c r="AF97" s="19"/>
      <c r="AG97" s="19"/>
      <c r="AH97" s="20" t="n">
        <f aca="false">IF(H97&gt;0,$H$219,0)+IF(I97&gt;0,$I$219,0)+IF(J97&gt;0,$J$219,0)+IF(K97&gt;0,$K$219,0)+IF(L97&gt;0,$L$219,0)+IF(M97&gt;0,$M$219,0)+IF(N97&gt;0,$N$219,0)+IF(O97&gt;0,$O$219,0)+IF(P97&gt;0,$P$219,0)+IF(Q97&gt;0,$Q$219,0)+IF(R97&gt;0,$R$219,0)+IF(S97&gt;0,$S$219,0)+IF(T97&gt;0,$T$219,0)+IF(U97&gt;0,$U$219,0)+IF(V97&gt;0,$V$219,0)+IF(W97&gt;0,$W$219,0)+IF(X97&gt;0,$X$219,0)+IF(Y97&gt;0,$Y$219,0)+IF(Z97&gt;0,$Z$219,0)+IF(AA97&gt;0,$AA$219,0)+IF(AB97&gt;0,$AB$219,0)+IF(AC97&gt;0,$AC$219,0)+IF(AD97&gt;0,$AD$219,0)+IF(AE97&gt;0,$AE$219,0)+IF(AF97&gt;0,$AF$219,0)+IF(AG97&gt;0,$AG$219,0)</f>
        <v>17.6042605798049</v>
      </c>
      <c r="AI97" s="21" t="n">
        <f aca="false">SUM(H97:AG97)</f>
        <v>23</v>
      </c>
      <c r="AJ97" s="22" t="n">
        <f aca="false">COUNTIF(H97:AG97,"&gt;0")</f>
        <v>12</v>
      </c>
      <c r="AK97" s="23" t="n">
        <f aca="false">AH97/AJ97</f>
        <v>1.46702171498374</v>
      </c>
    </row>
    <row r="98" customFormat="false" ht="15" hidden="false" customHeight="false" outlineLevel="0" collapsed="false">
      <c r="A98" s="18" t="n">
        <v>95</v>
      </c>
      <c r="B98" s="15" t="s">
        <v>238</v>
      </c>
      <c r="C98" s="15" t="s">
        <v>239</v>
      </c>
      <c r="D98" s="16" t="s">
        <v>16</v>
      </c>
      <c r="E98" s="17" t="n">
        <v>1985</v>
      </c>
      <c r="F98" s="35" t="s">
        <v>240</v>
      </c>
      <c r="G98" s="18" t="n">
        <v>301</v>
      </c>
      <c r="H98" s="33" t="n">
        <v>1</v>
      </c>
      <c r="I98" s="33" t="n">
        <v>1</v>
      </c>
      <c r="J98" s="33" t="n">
        <v>2</v>
      </c>
      <c r="K98" s="33" t="n">
        <v>2</v>
      </c>
      <c r="L98" s="33" t="n">
        <v>1</v>
      </c>
      <c r="M98" s="33" t="n">
        <v>3</v>
      </c>
      <c r="N98" s="33" t="n">
        <v>1</v>
      </c>
      <c r="O98" s="33" t="n">
        <v>2</v>
      </c>
      <c r="P98" s="33" t="n">
        <v>4</v>
      </c>
      <c r="Q98" s="33" t="n">
        <v>1</v>
      </c>
      <c r="R98" s="33"/>
      <c r="S98" s="33" t="n">
        <v>1</v>
      </c>
      <c r="T98" s="33" t="n">
        <v>1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0" t="n">
        <f aca="false">IF(H98&gt;0,$H$219,0)+IF(I98&gt;0,$I$219,0)+IF(J98&gt;0,$J$219,0)+IF(K98&gt;0,$K$219,0)+IF(L98&gt;0,$L$219,0)+IF(M98&gt;0,$M$219,0)+IF(N98&gt;0,$N$219,0)+IF(O98&gt;0,$O$219,0)+IF(P98&gt;0,$P$219,0)+IF(Q98&gt;0,$Q$219,0)+IF(R98&gt;0,$R$219,0)+IF(S98&gt;0,$S$219,0)+IF(T98&gt;0,$T$219,0)+IF(U98&gt;0,$U$219,0)+IF(V98&gt;0,$V$219,0)+IF(W98&gt;0,$W$219,0)+IF(X98&gt;0,$X$219,0)+IF(Y98&gt;0,$Y$219,0)+IF(Z98&gt;0,$Z$219,0)+IF(AA98&gt;0,$AA$219,0)+IF(AB98&gt;0,$AB$219,0)+IF(AC98&gt;0,$AC$219,0)+IF(AD98&gt;0,$AD$219,0)+IF(AE98&gt;0,$AE$219,0)+IF(AF98&gt;0,$AF$219,0)+IF(AG98&gt;0,$AG$219,0)</f>
        <v>17.5587772533629</v>
      </c>
      <c r="AI98" s="21" t="n">
        <f aca="false">SUM(H98:AG98)</f>
        <v>20</v>
      </c>
      <c r="AJ98" s="22" t="n">
        <f aca="false">COUNTIF(H98:AG98,"&gt;0")</f>
        <v>12</v>
      </c>
      <c r="AK98" s="23" t="n">
        <f aca="false">AH98/AJ98</f>
        <v>1.46323143778024</v>
      </c>
    </row>
    <row r="99" customFormat="false" ht="15" hidden="false" customHeight="false" outlineLevel="0" collapsed="false">
      <c r="A99" s="18" t="n">
        <v>96</v>
      </c>
      <c r="B99" s="15" t="s">
        <v>241</v>
      </c>
      <c r="C99" s="15" t="s">
        <v>242</v>
      </c>
      <c r="D99" s="16" t="s">
        <v>16</v>
      </c>
      <c r="E99" s="17"/>
      <c r="F99" s="18"/>
      <c r="G99" s="18"/>
      <c r="H99" s="19" t="n">
        <v>1</v>
      </c>
      <c r="I99" s="19" t="n">
        <v>6</v>
      </c>
      <c r="J99" s="19" t="n">
        <v>2</v>
      </c>
      <c r="K99" s="19" t="n">
        <v>1</v>
      </c>
      <c r="L99" s="19" t="n">
        <v>1</v>
      </c>
      <c r="M99" s="19" t="n">
        <v>2</v>
      </c>
      <c r="N99" s="19" t="n">
        <v>1</v>
      </c>
      <c r="O99" s="19" t="n">
        <v>4</v>
      </c>
      <c r="P99" s="19" t="n">
        <v>3</v>
      </c>
      <c r="Q99" s="19" t="n">
        <v>2</v>
      </c>
      <c r="R99" s="19"/>
      <c r="S99" s="19" t="n">
        <v>3</v>
      </c>
      <c r="T99" s="19" t="n">
        <v>1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0" t="n">
        <f aca="false">IF(H99&gt;0,$H$219,0)+IF(I99&gt;0,$I$219,0)+IF(J99&gt;0,$J$219,0)+IF(K99&gt;0,$K$219,0)+IF(L99&gt;0,$L$219,0)+IF(M99&gt;0,$M$219,0)+IF(N99&gt;0,$N$219,0)+IF(O99&gt;0,$O$219,0)+IF(P99&gt;0,$P$219,0)+IF(Q99&gt;0,$Q$219,0)+IF(R99&gt;0,$R$219,0)+IF(S99&gt;0,$S$219,0)+IF(T99&gt;0,$T$219,0)+IF(U99&gt;0,$U$219,0)+IF(V99&gt;0,$V$219,0)+IF(W99&gt;0,$W$219,0)+IF(X99&gt;0,$X$219,0)+IF(Y99&gt;0,$Y$219,0)+IF(Z99&gt;0,$Z$219,0)+IF(AA99&gt;0,$AA$219,0)+IF(AB99&gt;0,$AB$219,0)+IF(AC99&gt;0,$AC$219,0)+IF(AD99&gt;0,$AD$219,0)+IF(AE99&gt;0,$AE$219,0)+IF(AF99&gt;0,$AF$219,0)+IF(AG99&gt;0,$AG$219,0)</f>
        <v>17.5587772533629</v>
      </c>
      <c r="AI99" s="21" t="n">
        <f aca="false">SUM(H99:AG99)</f>
        <v>27</v>
      </c>
      <c r="AJ99" s="22" t="n">
        <f aca="false">COUNTIF(H99:AG99,"&gt;0")</f>
        <v>12</v>
      </c>
      <c r="AK99" s="23" t="n">
        <f aca="false">AH99/AJ99</f>
        <v>1.46323143778024</v>
      </c>
    </row>
    <row r="100" customFormat="false" ht="15" hidden="false" customHeight="false" outlineLevel="0" collapsed="false">
      <c r="A100" s="18" t="n">
        <v>97</v>
      </c>
      <c r="B100" s="34" t="s">
        <v>243</v>
      </c>
      <c r="C100" s="34" t="s">
        <v>244</v>
      </c>
      <c r="D100" s="16" t="s">
        <v>92</v>
      </c>
      <c r="E100" s="17" t="n">
        <v>1985</v>
      </c>
      <c r="F100" s="18" t="s">
        <v>219</v>
      </c>
      <c r="G100" s="18" t="n">
        <v>191</v>
      </c>
      <c r="H100" s="33" t="n">
        <v>1</v>
      </c>
      <c r="I100" s="33" t="n">
        <v>2</v>
      </c>
      <c r="J100" s="33" t="n">
        <v>1</v>
      </c>
      <c r="K100" s="33" t="n">
        <v>1</v>
      </c>
      <c r="L100" s="33" t="n">
        <v>1</v>
      </c>
      <c r="M100" s="33" t="n">
        <v>1</v>
      </c>
      <c r="N100" s="33" t="n">
        <v>1</v>
      </c>
      <c r="O100" s="33" t="n">
        <v>3</v>
      </c>
      <c r="P100" s="33" t="n">
        <v>4</v>
      </c>
      <c r="Q100" s="33" t="n">
        <v>4</v>
      </c>
      <c r="R100" s="33"/>
      <c r="S100" s="33"/>
      <c r="T100" s="33" t="n">
        <v>1</v>
      </c>
      <c r="U100" s="33"/>
      <c r="V100" s="33"/>
      <c r="W100" s="33"/>
      <c r="X100" s="33" t="n">
        <v>1</v>
      </c>
      <c r="Y100" s="33"/>
      <c r="Z100" s="33"/>
      <c r="AA100" s="33"/>
      <c r="AB100" s="33"/>
      <c r="AC100" s="33"/>
      <c r="AD100" s="33"/>
      <c r="AE100" s="33"/>
      <c r="AF100" s="33"/>
      <c r="AG100" s="33"/>
      <c r="AH100" s="20" t="n">
        <f aca="false">IF(H100&gt;0,$H$219,0)+IF(I100&gt;0,$I$219,0)+IF(J100&gt;0,$J$219,0)+IF(K100&gt;0,$K$219,0)+IF(L100&gt;0,$L$219,0)+IF(M100&gt;0,$M$219,0)+IF(N100&gt;0,$N$219,0)+IF(O100&gt;0,$O$219,0)+IF(P100&gt;0,$P$219,0)+IF(Q100&gt;0,$Q$219,0)+IF(R100&gt;0,$R$219,0)+IF(S100&gt;0,$S$219,0)+IF(T100&gt;0,$T$219,0)+IF(U100&gt;0,$U$219,0)+IF(V100&gt;0,$V$219,0)+IF(W100&gt;0,$W$219,0)+IF(X100&gt;0,$X$219,0)+IF(Y100&gt;0,$Y$219,0)+IF(Z100&gt;0,$Z$219,0)+IF(AA100&gt;0,$AA$219,0)+IF(AB100&gt;0,$AB$219,0)+IF(AC100&gt;0,$AC$219,0)+IF(AD100&gt;0,$AD$219,0)+IF(AE100&gt;0,$AE$219,0)+IF(AF100&gt;0,$AF$219,0)+IF(AG100&gt;0,$AG$219,0)</f>
        <v>17.4240407899702</v>
      </c>
      <c r="AI100" s="21" t="n">
        <f aca="false">SUM(H100:AG100)</f>
        <v>21</v>
      </c>
      <c r="AJ100" s="22" t="n">
        <f aca="false">COUNTIF(H100:AG100,"&gt;0")</f>
        <v>12</v>
      </c>
      <c r="AK100" s="23" t="n">
        <f aca="false">AH100/AJ100</f>
        <v>1.45200339916418</v>
      </c>
    </row>
    <row r="101" customFormat="false" ht="15" hidden="false" customHeight="false" outlineLevel="0" collapsed="false">
      <c r="A101" s="18" t="n">
        <v>98</v>
      </c>
      <c r="B101" s="15" t="s">
        <v>245</v>
      </c>
      <c r="C101" s="15" t="s">
        <v>65</v>
      </c>
      <c r="D101" s="16" t="s">
        <v>16</v>
      </c>
      <c r="E101" s="17" t="n">
        <v>1974</v>
      </c>
      <c r="F101" s="18" t="s">
        <v>246</v>
      </c>
      <c r="G101" s="18" t="n">
        <v>226</v>
      </c>
      <c r="H101" s="19" t="n">
        <v>4</v>
      </c>
      <c r="I101" s="19" t="n">
        <v>1</v>
      </c>
      <c r="J101" s="19" t="n">
        <v>1</v>
      </c>
      <c r="K101" s="19" t="n">
        <v>1</v>
      </c>
      <c r="L101" s="19" t="n">
        <v>1</v>
      </c>
      <c r="M101" s="19" t="n">
        <v>1</v>
      </c>
      <c r="N101" s="19" t="n">
        <v>1</v>
      </c>
      <c r="O101" s="19" t="n">
        <v>1</v>
      </c>
      <c r="P101" s="19"/>
      <c r="Q101" s="19" t="n">
        <v>1</v>
      </c>
      <c r="R101" s="19"/>
      <c r="S101" s="19" t="n">
        <v>6</v>
      </c>
      <c r="T101" s="19" t="n">
        <v>1</v>
      </c>
      <c r="U101" s="19"/>
      <c r="V101" s="19"/>
      <c r="W101" s="19"/>
      <c r="X101" s="19" t="n">
        <v>2</v>
      </c>
      <c r="Y101" s="19"/>
      <c r="Z101" s="19"/>
      <c r="AA101" s="19"/>
      <c r="AB101" s="19"/>
      <c r="AC101" s="19"/>
      <c r="AD101" s="19"/>
      <c r="AE101" s="19"/>
      <c r="AF101" s="19"/>
      <c r="AG101" s="19"/>
      <c r="AH101" s="20" t="n">
        <f aca="false">IF(H101&gt;0,$H$219,0)+IF(I101&gt;0,$I$219,0)+IF(J101&gt;0,$J$219,0)+IF(K101&gt;0,$K$219,0)+IF(L101&gt;0,$L$219,0)+IF(M101&gt;0,$M$219,0)+IF(N101&gt;0,$N$219,0)+IF(O101&gt;0,$O$219,0)+IF(P101&gt;0,$P$219,0)+IF(Q101&gt;0,$Q$219,0)+IF(R101&gt;0,$R$219,0)+IF(S101&gt;0,$S$219,0)+IF(T101&gt;0,$T$219,0)+IF(U101&gt;0,$U$219,0)+IF(V101&gt;0,$V$219,0)+IF(W101&gt;0,$W$219,0)+IF(X101&gt;0,$X$219,0)+IF(Y101&gt;0,$Y$219,0)+IF(Z101&gt;0,$Z$219,0)+IF(AA101&gt;0,$AA$219,0)+IF(AB101&gt;0,$AB$219,0)+IF(AC101&gt;0,$AC$219,0)+IF(AD101&gt;0,$AD$219,0)+IF(AE101&gt;0,$AE$219,0)+IF(AF101&gt;0,$AF$219,0)+IF(AG101&gt;0,$AG$219,0)</f>
        <v>16.9437667526444</v>
      </c>
      <c r="AI101" s="21" t="n">
        <f aca="false">SUM(H101:AG101)</f>
        <v>21</v>
      </c>
      <c r="AJ101" s="22" t="n">
        <f aca="false">COUNTIF(H101:AG101,"&gt;0")</f>
        <v>12</v>
      </c>
      <c r="AK101" s="23" t="n">
        <f aca="false">AH101/AJ101</f>
        <v>1.41198056272037</v>
      </c>
    </row>
    <row r="102" customFormat="false" ht="15" hidden="false" customHeight="false" outlineLevel="0" collapsed="false">
      <c r="A102" s="18" t="n">
        <v>99</v>
      </c>
      <c r="B102" s="15" t="s">
        <v>247</v>
      </c>
      <c r="C102" s="15" t="s">
        <v>62</v>
      </c>
      <c r="D102" s="16" t="s">
        <v>16</v>
      </c>
      <c r="E102" s="17" t="n">
        <v>1992</v>
      </c>
      <c r="F102" s="18" t="s">
        <v>248</v>
      </c>
      <c r="G102" s="18" t="n">
        <v>14</v>
      </c>
      <c r="H102" s="19" t="n">
        <v>1</v>
      </c>
      <c r="I102" s="19" t="n">
        <v>1</v>
      </c>
      <c r="J102" s="19" t="n">
        <v>1</v>
      </c>
      <c r="K102" s="19" t="n">
        <v>1</v>
      </c>
      <c r="L102" s="19" t="n">
        <v>1</v>
      </c>
      <c r="M102" s="19"/>
      <c r="N102" s="19" t="n">
        <v>1</v>
      </c>
      <c r="O102" s="19"/>
      <c r="P102" s="19"/>
      <c r="Q102" s="19" t="n">
        <v>2</v>
      </c>
      <c r="R102" s="19" t="n">
        <v>3</v>
      </c>
      <c r="S102" s="19" t="n">
        <v>1</v>
      </c>
      <c r="T102" s="19" t="n">
        <v>1</v>
      </c>
      <c r="U102" s="19"/>
      <c r="V102" s="19"/>
      <c r="W102" s="19"/>
      <c r="X102" s="19" t="n">
        <v>1</v>
      </c>
      <c r="Y102" s="19"/>
      <c r="Z102" s="19"/>
      <c r="AA102" s="19"/>
      <c r="AB102" s="19"/>
      <c r="AC102" s="19"/>
      <c r="AD102" s="19"/>
      <c r="AE102" s="19"/>
      <c r="AF102" s="19"/>
      <c r="AG102" s="19"/>
      <c r="AH102" s="20" t="n">
        <f aca="false">IF(H102&gt;0,$H$219,0)+IF(I102&gt;0,$I$219,0)+IF(J102&gt;0,$J$219,0)+IF(K102&gt;0,$K$219,0)+IF(L102&gt;0,$L$219,0)+IF(M102&gt;0,$M$219,0)+IF(N102&gt;0,$N$219,0)+IF(O102&gt;0,$O$219,0)+IF(P102&gt;0,$P$219,0)+IF(Q102&gt;0,$Q$219,0)+IF(R102&gt;0,$R$219,0)+IF(S102&gt;0,$S$219,0)+IF(T102&gt;0,$T$219,0)+IF(U102&gt;0,$U$219,0)+IF(V102&gt;0,$V$219,0)+IF(W102&gt;0,$W$219,0)+IF(X102&gt;0,$X$219,0)+IF(Y102&gt;0,$Y$219,0)+IF(Z102&gt;0,$Z$219,0)+IF(AA102&gt;0,$AA$219,0)+IF(AB102&gt;0,$AB$219,0)+IF(AC102&gt;0,$AC$219,0)+IF(AD102&gt;0,$AD$219,0)+IF(AE102&gt;0,$AE$219,0)+IF(AF102&gt;0,$AF$219,0)+IF(AG102&gt;0,$AG$219,0)</f>
        <v>16.6167467765855</v>
      </c>
      <c r="AI102" s="21" t="n">
        <f aca="false">SUM(H102:AG102)</f>
        <v>14</v>
      </c>
      <c r="AJ102" s="22" t="n">
        <f aca="false">COUNTIF(H102:AG102,"&gt;0")</f>
        <v>11</v>
      </c>
      <c r="AK102" s="23" t="n">
        <f aca="false">AH102/AJ102</f>
        <v>1.51061334332595</v>
      </c>
    </row>
    <row r="103" customFormat="false" ht="15" hidden="false" customHeight="false" outlineLevel="0" collapsed="false">
      <c r="A103" s="18" t="n">
        <v>100</v>
      </c>
      <c r="B103" s="15" t="s">
        <v>249</v>
      </c>
      <c r="C103" s="15" t="s">
        <v>242</v>
      </c>
      <c r="D103" s="16" t="s">
        <v>16</v>
      </c>
      <c r="E103" s="17" t="n">
        <v>1988</v>
      </c>
      <c r="F103" s="18" t="s">
        <v>250</v>
      </c>
      <c r="G103" s="18" t="n">
        <v>121</v>
      </c>
      <c r="H103" s="19" t="n">
        <v>2</v>
      </c>
      <c r="I103" s="19" t="n">
        <v>1</v>
      </c>
      <c r="J103" s="19" t="n">
        <v>1</v>
      </c>
      <c r="K103" s="19" t="n">
        <v>1</v>
      </c>
      <c r="L103" s="19" t="n">
        <v>1</v>
      </c>
      <c r="M103" s="19"/>
      <c r="N103" s="19" t="n">
        <v>1</v>
      </c>
      <c r="O103" s="19" t="n">
        <v>2</v>
      </c>
      <c r="P103" s="19"/>
      <c r="Q103" s="19" t="n">
        <v>5</v>
      </c>
      <c r="R103" s="19"/>
      <c r="S103" s="19"/>
      <c r="T103" s="19" t="n">
        <v>1</v>
      </c>
      <c r="U103" s="19"/>
      <c r="V103" s="19"/>
      <c r="W103" s="19"/>
      <c r="X103" s="19" t="n">
        <v>4</v>
      </c>
      <c r="Y103" s="19" t="n">
        <v>2</v>
      </c>
      <c r="Z103" s="19"/>
      <c r="AA103" s="19"/>
      <c r="AB103" s="19"/>
      <c r="AC103" s="19"/>
      <c r="AD103" s="19"/>
      <c r="AE103" s="19"/>
      <c r="AF103" s="19"/>
      <c r="AG103" s="19"/>
      <c r="AH103" s="20" t="n">
        <f aca="false">IF(H103&gt;0,$H$219,0)+IF(I103&gt;0,$I$219,0)+IF(J103&gt;0,$J$219,0)+IF(K103&gt;0,$K$219,0)+IF(L103&gt;0,$L$219,0)+IF(M103&gt;0,$M$219,0)+IF(N103&gt;0,$N$219,0)+IF(O103&gt;0,$O$219,0)+IF(P103&gt;0,$P$219,0)+IF(Q103&gt;0,$Q$219,0)+IF(R103&gt;0,$R$219,0)+IF(S103&gt;0,$S$219,0)+IF(T103&gt;0,$T$219,0)+IF(U103&gt;0,$U$219,0)+IF(V103&gt;0,$V$219,0)+IF(W103&gt;0,$W$219,0)+IF(X103&gt;0,$X$219,0)+IF(Y103&gt;0,$Y$219,0)+IF(Z103&gt;0,$Z$219,0)+IF(AA103&gt;0,$AA$219,0)+IF(AB103&gt;0,$AB$219,0)+IF(AC103&gt;0,$AC$219,0)+IF(AD103&gt;0,$AD$219,0)+IF(AE103&gt;0,$AE$219,0)+IF(AF103&gt;0,$AF$219,0)+IF(AG103&gt;0,$AG$219,0)</f>
        <v>16.5485834340587</v>
      </c>
      <c r="AI103" s="21" t="n">
        <f aca="false">SUM(H103:AG103)</f>
        <v>21</v>
      </c>
      <c r="AJ103" s="22" t="n">
        <f aca="false">COUNTIF(H103:AG103,"&gt;0")</f>
        <v>11</v>
      </c>
      <c r="AK103" s="23" t="n">
        <f aca="false">AH103/AJ103</f>
        <v>1.50441667582351</v>
      </c>
    </row>
    <row r="104" customFormat="false" ht="15" hidden="false" customHeight="false" outlineLevel="0" collapsed="false">
      <c r="A104" s="18" t="n">
        <v>101</v>
      </c>
      <c r="B104" s="15" t="s">
        <v>251</v>
      </c>
      <c r="C104" s="15" t="s">
        <v>53</v>
      </c>
      <c r="D104" s="16" t="s">
        <v>16</v>
      </c>
      <c r="E104" s="17"/>
      <c r="F104" s="18"/>
      <c r="G104" s="18"/>
      <c r="H104" s="19" t="n">
        <v>2</v>
      </c>
      <c r="I104" s="19"/>
      <c r="J104" s="19" t="n">
        <v>1</v>
      </c>
      <c r="K104" s="19" t="n">
        <v>1</v>
      </c>
      <c r="L104" s="19" t="n">
        <v>1</v>
      </c>
      <c r="M104" s="19" t="n">
        <v>1</v>
      </c>
      <c r="N104" s="19" t="n">
        <v>1</v>
      </c>
      <c r="O104" s="19"/>
      <c r="P104" s="19"/>
      <c r="Q104" s="19"/>
      <c r="R104" s="19"/>
      <c r="S104" s="19"/>
      <c r="T104" s="19" t="n">
        <v>1</v>
      </c>
      <c r="U104" s="19"/>
      <c r="V104" s="19"/>
      <c r="W104" s="19" t="n">
        <v>4</v>
      </c>
      <c r="X104" s="19" t="n">
        <v>1</v>
      </c>
      <c r="Y104" s="19" t="n">
        <v>4</v>
      </c>
      <c r="Z104" s="19"/>
      <c r="AA104" s="19"/>
      <c r="AB104" s="19"/>
      <c r="AC104" s="19"/>
      <c r="AD104" s="19"/>
      <c r="AE104" s="19"/>
      <c r="AF104" s="19"/>
      <c r="AG104" s="19"/>
      <c r="AH104" s="20" t="n">
        <f aca="false">IF(H104&gt;0,$H$219,0)+IF(I104&gt;0,$I$219,0)+IF(J104&gt;0,$J$219,0)+IF(K104&gt;0,$K$219,0)+IF(L104&gt;0,$L$219,0)+IF(M104&gt;0,$M$219,0)+IF(N104&gt;0,$N$219,0)+IF(O104&gt;0,$O$219,0)+IF(P104&gt;0,$P$219,0)+IF(Q104&gt;0,$Q$219,0)+IF(R104&gt;0,$R$219,0)+IF(S104&gt;0,$S$219,0)+IF(T104&gt;0,$T$219,0)+IF(U104&gt;0,$U$219,0)+IF(V104&gt;0,$V$219,0)+IF(W104&gt;0,$W$219,0)+IF(X104&gt;0,$X$219,0)+IF(Y104&gt;0,$Y$219,0)+IF(Z104&gt;0,$Z$219,0)+IF(AA104&gt;0,$AA$219,0)+IF(AB104&gt;0,$AB$219,0)+IF(AC104&gt;0,$AC$219,0)+IF(AD104&gt;0,$AD$219,0)+IF(AE104&gt;0,$AE$219,0)+IF(AF104&gt;0,$AF$219,0)+IF(AG104&gt;0,$AG$219,0)</f>
        <v>16.2297025729121</v>
      </c>
      <c r="AI104" s="21" t="n">
        <f aca="false">SUM(H104:AG104)</f>
        <v>17</v>
      </c>
      <c r="AJ104" s="22" t="n">
        <f aca="false">COUNTIF(H104:AG104,"&gt;0")</f>
        <v>10</v>
      </c>
      <c r="AK104" s="23" t="n">
        <f aca="false">AH104/AJ104</f>
        <v>1.62297025729121</v>
      </c>
    </row>
    <row r="105" customFormat="false" ht="15" hidden="false" customHeight="false" outlineLevel="0" collapsed="false">
      <c r="A105" s="18" t="n">
        <v>102</v>
      </c>
      <c r="B105" s="15" t="s">
        <v>252</v>
      </c>
      <c r="C105" s="15" t="s">
        <v>43</v>
      </c>
      <c r="D105" s="16" t="s">
        <v>16</v>
      </c>
      <c r="E105" s="17"/>
      <c r="F105" s="18"/>
      <c r="G105" s="18"/>
      <c r="H105" s="19" t="n">
        <v>2</v>
      </c>
      <c r="I105" s="19" t="n">
        <v>4</v>
      </c>
      <c r="J105" s="19" t="n">
        <v>1</v>
      </c>
      <c r="K105" s="19" t="n">
        <v>1</v>
      </c>
      <c r="L105" s="19" t="n">
        <v>1</v>
      </c>
      <c r="M105" s="19" t="n">
        <v>3</v>
      </c>
      <c r="N105" s="19" t="n">
        <v>1</v>
      </c>
      <c r="O105" s="19" t="n">
        <v>3</v>
      </c>
      <c r="P105" s="19"/>
      <c r="Q105" s="19" t="n">
        <v>4</v>
      </c>
      <c r="R105" s="19"/>
      <c r="S105" s="19"/>
      <c r="T105" s="19" t="n">
        <v>2</v>
      </c>
      <c r="U105" s="19" t="n">
        <v>2</v>
      </c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20" t="n">
        <f aca="false">IF(H105&gt;0,$H$219,0)+IF(I105&gt;0,$I$219,0)+IF(J105&gt;0,$J$219,0)+IF(K105&gt;0,$K$219,0)+IF(L105&gt;0,$L$219,0)+IF(M105&gt;0,$M$219,0)+IF(N105&gt;0,$N$219,0)+IF(O105&gt;0,$O$219,0)+IF(P105&gt;0,$P$219,0)+IF(Q105&gt;0,$Q$219,0)+IF(R105&gt;0,$R$219,0)+IF(S105&gt;0,$S$219,0)+IF(T105&gt;0,$T$219,0)+IF(U105&gt;0,$U$219,0)+IF(V105&gt;0,$V$219,0)+IF(W105&gt;0,$W$219,0)+IF(X105&gt;0,$X$219,0)+IF(Y105&gt;0,$Y$219,0)+IF(Z105&gt;0,$Z$219,0)+IF(AA105&gt;0,$AA$219,0)+IF(AB105&gt;0,$AB$219,0)+IF(AC105&gt;0,$AC$219,0)+IF(AD105&gt;0,$AD$219,0)+IF(AE105&gt;0,$AE$219,0)+IF(AF105&gt;0,$AF$219,0)+IF(AG105&gt;0,$AG$219,0)</f>
        <v>16.2261747846646</v>
      </c>
      <c r="AI105" s="21" t="n">
        <f aca="false">SUM(H105:AG105)</f>
        <v>24</v>
      </c>
      <c r="AJ105" s="22" t="n">
        <f aca="false">COUNTIF(H105:AG105,"&gt;0")</f>
        <v>11</v>
      </c>
      <c r="AK105" s="23" t="n">
        <f aca="false">AH105/AJ105</f>
        <v>1.47510679860587</v>
      </c>
    </row>
    <row r="106" customFormat="false" ht="15" hidden="false" customHeight="false" outlineLevel="0" collapsed="false">
      <c r="A106" s="18" t="n">
        <v>103</v>
      </c>
      <c r="B106" s="15" t="s">
        <v>253</v>
      </c>
      <c r="C106" s="15" t="s">
        <v>62</v>
      </c>
      <c r="D106" s="16" t="s">
        <v>16</v>
      </c>
      <c r="E106" s="17" t="n">
        <v>1990</v>
      </c>
      <c r="F106" s="18" t="s">
        <v>254</v>
      </c>
      <c r="G106" s="18" t="n">
        <v>278</v>
      </c>
      <c r="H106" s="19" t="n">
        <v>1</v>
      </c>
      <c r="I106" s="19" t="n">
        <v>1</v>
      </c>
      <c r="J106" s="19" t="n">
        <v>1</v>
      </c>
      <c r="K106" s="19" t="n">
        <v>1</v>
      </c>
      <c r="L106" s="19" t="n">
        <v>1</v>
      </c>
      <c r="M106" s="19" t="n">
        <v>1</v>
      </c>
      <c r="N106" s="19" t="n">
        <v>1</v>
      </c>
      <c r="O106" s="19" t="n">
        <v>3</v>
      </c>
      <c r="P106" s="19"/>
      <c r="Q106" s="19" t="n">
        <v>1</v>
      </c>
      <c r="R106" s="19" t="n">
        <v>4</v>
      </c>
      <c r="S106" s="19"/>
      <c r="T106" s="19" t="n">
        <v>1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20" t="n">
        <f aca="false">IF(H106&gt;0,$H$219,0)+IF(I106&gt;0,$I$219,0)+IF(J106&gt;0,$J$219,0)+IF(K106&gt;0,$K$219,0)+IF(L106&gt;0,$L$219,0)+IF(M106&gt;0,$M$219,0)+IF(N106&gt;0,$N$219,0)+IF(O106&gt;0,$O$219,0)+IF(P106&gt;0,$P$219,0)+IF(Q106&gt;0,$Q$219,0)+IF(R106&gt;0,$R$219,0)+IF(S106&gt;0,$S$219,0)+IF(T106&gt;0,$T$219,0)+IF(U106&gt;0,$U$219,0)+IF(V106&gt;0,$V$219,0)+IF(W106&gt;0,$W$219,0)+IF(X106&gt;0,$X$219,0)+IF(Y106&gt;0,$Y$219,0)+IF(Z106&gt;0,$Z$219,0)+IF(AA106&gt;0,$AA$219,0)+IF(AB106&gt;0,$AB$219,0)+IF(AC106&gt;0,$AC$219,0)+IF(AD106&gt;0,$AD$219,0)+IF(AE106&gt;0,$AE$219,0)+IF(AF106&gt;0,$AF$219,0)+IF(AG106&gt;0,$AG$219,0)</f>
        <v>16.0764546354108</v>
      </c>
      <c r="AI106" s="21" t="n">
        <f aca="false">SUM(H106:AG106)</f>
        <v>16</v>
      </c>
      <c r="AJ106" s="22" t="n">
        <f aca="false">COUNTIF(H106:AG106,"&gt;0")</f>
        <v>11</v>
      </c>
      <c r="AK106" s="23" t="n">
        <f aca="false">AH106/AJ106</f>
        <v>1.46149587594644</v>
      </c>
    </row>
    <row r="107" customFormat="false" ht="15" hidden="false" customHeight="false" outlineLevel="0" collapsed="false">
      <c r="A107" s="18" t="n">
        <v>104</v>
      </c>
      <c r="B107" s="15" t="s">
        <v>255</v>
      </c>
      <c r="C107" s="15" t="s">
        <v>59</v>
      </c>
      <c r="D107" s="16" t="s">
        <v>16</v>
      </c>
      <c r="E107" s="17" t="n">
        <v>1984</v>
      </c>
      <c r="F107" s="18" t="s">
        <v>256</v>
      </c>
      <c r="G107" s="18" t="n">
        <v>202</v>
      </c>
      <c r="H107" s="19" t="n">
        <v>2</v>
      </c>
      <c r="I107" s="19" t="n">
        <v>1</v>
      </c>
      <c r="J107" s="19" t="n">
        <v>1</v>
      </c>
      <c r="K107" s="19" t="n">
        <v>1</v>
      </c>
      <c r="L107" s="19" t="n">
        <v>1</v>
      </c>
      <c r="M107" s="19"/>
      <c r="N107" s="19" t="n">
        <v>3</v>
      </c>
      <c r="O107" s="19" t="n">
        <v>5</v>
      </c>
      <c r="P107" s="19" t="n">
        <v>1</v>
      </c>
      <c r="Q107" s="19" t="n">
        <v>1</v>
      </c>
      <c r="R107" s="19"/>
      <c r="S107" s="19" t="n">
        <v>10</v>
      </c>
      <c r="T107" s="19" t="n">
        <v>1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20" t="n">
        <f aca="false">IF(H107&gt;0,$H$219,0)+IF(I107&gt;0,$I$219,0)+IF(J107&gt;0,$J$219,0)+IF(K107&gt;0,$K$219,0)+IF(L107&gt;0,$L$219,0)+IF(M107&gt;0,$M$219,0)+IF(N107&gt;0,$N$219,0)+IF(O107&gt;0,$O$219,0)+IF(P107&gt;0,$P$219,0)+IF(Q107&gt;0,$Q$219,0)+IF(R107&gt;0,$R$219,0)+IF(S107&gt;0,$S$219,0)+IF(T107&gt;0,$T$219,0)+IF(U107&gt;0,$U$219,0)+IF(V107&gt;0,$V$219,0)+IF(W107&gt;0,$W$219,0)+IF(X107&gt;0,$X$219,0)+IF(Y107&gt;0,$Y$219,0)+IF(Z107&gt;0,$Z$219,0)+IF(AA107&gt;0,$AA$219,0)+IF(AB107&gt;0,$AB$219,0)+IF(AC107&gt;0,$AC$219,0)+IF(AD107&gt;0,$AD$219,0)+IF(AE107&gt;0,$AE$219,0)+IF(AF107&gt;0,$AF$219,0)+IF(AG107&gt;0,$AG$219,0)</f>
        <v>16.0192089080392</v>
      </c>
      <c r="AI107" s="21" t="n">
        <f aca="false">SUM(H107:AG107)</f>
        <v>27</v>
      </c>
      <c r="AJ107" s="22" t="n">
        <f aca="false">COUNTIF(H107:AG107,"&gt;0")</f>
        <v>11</v>
      </c>
      <c r="AK107" s="23" t="n">
        <f aca="false">AH107/AJ107</f>
        <v>1.45629171891265</v>
      </c>
    </row>
    <row r="108" customFormat="false" ht="15" hidden="false" customHeight="false" outlineLevel="0" collapsed="false">
      <c r="A108" s="18" t="n">
        <v>105</v>
      </c>
      <c r="B108" s="15" t="s">
        <v>257</v>
      </c>
      <c r="C108" s="15" t="s">
        <v>19</v>
      </c>
      <c r="D108" s="16" t="s">
        <v>16</v>
      </c>
      <c r="E108" s="17" t="n">
        <v>1991</v>
      </c>
      <c r="F108" s="18" t="s">
        <v>258</v>
      </c>
      <c r="G108" s="18" t="n">
        <v>294</v>
      </c>
      <c r="H108" s="19" t="n">
        <v>1</v>
      </c>
      <c r="I108" s="19" t="n">
        <v>3</v>
      </c>
      <c r="J108" s="19" t="n">
        <v>1</v>
      </c>
      <c r="K108" s="19" t="n">
        <v>1</v>
      </c>
      <c r="L108" s="19" t="n">
        <v>1</v>
      </c>
      <c r="M108" s="19" t="n">
        <v>3</v>
      </c>
      <c r="N108" s="19" t="n">
        <v>2</v>
      </c>
      <c r="O108" s="19"/>
      <c r="P108" s="19" t="n">
        <v>5</v>
      </c>
      <c r="Q108" s="19" t="n">
        <v>1</v>
      </c>
      <c r="R108" s="19"/>
      <c r="S108" s="19" t="n">
        <v>3</v>
      </c>
      <c r="T108" s="19" t="n">
        <v>2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20" t="n">
        <f aca="false">IF(H108&gt;0,$H$219,0)+IF(I108&gt;0,$I$219,0)+IF(J108&gt;0,$J$219,0)+IF(K108&gt;0,$K$219,0)+IF(L108&gt;0,$L$219,0)+IF(M108&gt;0,$M$219,0)+IF(N108&gt;0,$N$219,0)+IF(O108&gt;0,$O$219,0)+IF(P108&gt;0,$P$219,0)+IF(Q108&gt;0,$Q$219,0)+IF(R108&gt;0,$R$219,0)+IF(S108&gt;0,$S$219,0)+IF(T108&gt;0,$T$219,0)+IF(U108&gt;0,$U$219,0)+IF(V108&gt;0,$V$219,0)+IF(W108&gt;0,$W$219,0)+IF(X108&gt;0,$X$219,0)+IF(Y108&gt;0,$Y$219,0)+IF(Z108&gt;0,$Z$219,0)+IF(AA108&gt;0,$AA$219,0)+IF(AB108&gt;0,$AB$219,0)+IF(AC108&gt;0,$AC$219,0)+IF(AD108&gt;0,$AD$219,0)+IF(AE108&gt;0,$AE$219,0)+IF(AF108&gt;0,$AF$219,0)+IF(AG108&gt;0,$AG$219,0)</f>
        <v>15.5772957718814</v>
      </c>
      <c r="AI108" s="21" t="n">
        <f aca="false">SUM(H108:AG108)</f>
        <v>23</v>
      </c>
      <c r="AJ108" s="22" t="n">
        <f aca="false">COUNTIF(H108:AG108,"&gt;0")</f>
        <v>11</v>
      </c>
      <c r="AK108" s="23" t="n">
        <f aca="false">AH108/AJ108</f>
        <v>1.41611779744376</v>
      </c>
    </row>
    <row r="109" customFormat="false" ht="15" hidden="false" customHeight="false" outlineLevel="0" collapsed="false">
      <c r="A109" s="18" t="n">
        <v>106</v>
      </c>
      <c r="B109" s="15" t="s">
        <v>259</v>
      </c>
      <c r="C109" s="15" t="s">
        <v>104</v>
      </c>
      <c r="D109" s="16" t="s">
        <v>16</v>
      </c>
      <c r="E109" s="17"/>
      <c r="F109" s="18"/>
      <c r="G109" s="18"/>
      <c r="H109" s="19" t="n">
        <v>1</v>
      </c>
      <c r="I109" s="19" t="n">
        <v>1</v>
      </c>
      <c r="J109" s="19" t="n">
        <v>1</v>
      </c>
      <c r="K109" s="19" t="n">
        <v>1</v>
      </c>
      <c r="L109" s="19" t="n">
        <v>1</v>
      </c>
      <c r="M109" s="19" t="n">
        <v>5</v>
      </c>
      <c r="N109" s="19" t="n">
        <v>3</v>
      </c>
      <c r="O109" s="19"/>
      <c r="P109" s="19" t="n">
        <v>8</v>
      </c>
      <c r="Q109" s="19" t="n">
        <v>1</v>
      </c>
      <c r="R109" s="19"/>
      <c r="S109" s="19" t="n">
        <v>1</v>
      </c>
      <c r="T109" s="19" t="n">
        <v>1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20" t="n">
        <f aca="false">IF(H109&gt;0,$H$219,0)+IF(I109&gt;0,$I$219,0)+IF(J109&gt;0,$J$219,0)+IF(K109&gt;0,$K$219,0)+IF(L109&gt;0,$L$219,0)+IF(M109&gt;0,$M$219,0)+IF(N109&gt;0,$N$219,0)+IF(O109&gt;0,$O$219,0)+IF(P109&gt;0,$P$219,0)+IF(Q109&gt;0,$Q$219,0)+IF(R109&gt;0,$R$219,0)+IF(S109&gt;0,$S$219,0)+IF(T109&gt;0,$T$219,0)+IF(U109&gt;0,$U$219,0)+IF(V109&gt;0,$V$219,0)+IF(W109&gt;0,$W$219,0)+IF(X109&gt;0,$X$219,0)+IF(Y109&gt;0,$Y$219,0)+IF(Z109&gt;0,$Z$219,0)+IF(AA109&gt;0,$AA$219,0)+IF(AB109&gt;0,$AB$219,0)+IF(AC109&gt;0,$AC$219,0)+IF(AD109&gt;0,$AD$219,0)+IF(AE109&gt;0,$AE$219,0)+IF(AF109&gt;0,$AF$219,0)+IF(AG109&gt;0,$AG$219,0)</f>
        <v>15.5772957718814</v>
      </c>
      <c r="AI109" s="21" t="n">
        <f aca="false">SUM(H109:AG109)</f>
        <v>24</v>
      </c>
      <c r="AJ109" s="22" t="n">
        <f aca="false">COUNTIF(H109:AG109,"&gt;0")</f>
        <v>11</v>
      </c>
      <c r="AK109" s="23" t="n">
        <f aca="false">AH109/AJ109</f>
        <v>1.41611779744376</v>
      </c>
    </row>
    <row r="110" customFormat="false" ht="15" hidden="false" customHeight="false" outlineLevel="0" collapsed="false">
      <c r="A110" s="18" t="n">
        <v>107</v>
      </c>
      <c r="B110" s="15" t="s">
        <v>260</v>
      </c>
      <c r="C110" s="15" t="s">
        <v>19</v>
      </c>
      <c r="D110" s="16" t="s">
        <v>16</v>
      </c>
      <c r="E110" s="17" t="n">
        <v>1986</v>
      </c>
      <c r="F110" s="18" t="s">
        <v>261</v>
      </c>
      <c r="G110" s="18" t="n">
        <v>68</v>
      </c>
      <c r="H110" s="19" t="n">
        <v>5</v>
      </c>
      <c r="I110" s="19" t="n">
        <v>1</v>
      </c>
      <c r="J110" s="19" t="n">
        <v>1</v>
      </c>
      <c r="K110" s="19" t="n">
        <v>1</v>
      </c>
      <c r="L110" s="19" t="n">
        <v>1</v>
      </c>
      <c r="M110" s="19" t="n">
        <v>5</v>
      </c>
      <c r="N110" s="19" t="n">
        <v>1</v>
      </c>
      <c r="O110" s="19"/>
      <c r="P110" s="19"/>
      <c r="Q110" s="19" t="n">
        <v>1</v>
      </c>
      <c r="R110" s="19"/>
      <c r="S110" s="19"/>
      <c r="T110" s="19" t="n">
        <v>1</v>
      </c>
      <c r="U110" s="19"/>
      <c r="V110" s="19"/>
      <c r="W110" s="19" t="n">
        <v>1</v>
      </c>
      <c r="X110" s="19" t="n">
        <v>1</v>
      </c>
      <c r="Y110" s="19"/>
      <c r="Z110" s="19"/>
      <c r="AA110" s="19"/>
      <c r="AB110" s="19"/>
      <c r="AC110" s="19"/>
      <c r="AD110" s="19"/>
      <c r="AE110" s="19"/>
      <c r="AF110" s="19"/>
      <c r="AG110" s="19"/>
      <c r="AH110" s="20" t="n">
        <f aca="false">IF(H110&gt;0,$H$219,0)+IF(I110&gt;0,$I$219,0)+IF(J110&gt;0,$J$219,0)+IF(K110&gt;0,$K$219,0)+IF(L110&gt;0,$L$219,0)+IF(M110&gt;0,$M$219,0)+IF(N110&gt;0,$N$219,0)+IF(O110&gt;0,$O$219,0)+IF(P110&gt;0,$P$219,0)+IF(Q110&gt;0,$Q$219,0)+IF(R110&gt;0,$R$219,0)+IF(S110&gt;0,$S$219,0)+IF(T110&gt;0,$T$219,0)+IF(U110&gt;0,$U$219,0)+IF(V110&gt;0,$V$219,0)+IF(W110&gt;0,$W$219,0)+IF(X110&gt;0,$X$219,0)+IF(Y110&gt;0,$Y$219,0)+IF(Z110&gt;0,$Z$219,0)+IF(AA110&gt;0,$AA$219,0)+IF(AB110&gt;0,$AB$219,0)+IF(AC110&gt;0,$AC$219,0)+IF(AD110&gt;0,$AD$219,0)+IF(AE110&gt;0,$AE$219,0)+IF(AF110&gt;0,$AF$219,0)+IF(AG110&gt;0,$AG$219,0)</f>
        <v>15.5062213641186</v>
      </c>
      <c r="AI110" s="21" t="n">
        <f aca="false">SUM(H110:AG110)</f>
        <v>19</v>
      </c>
      <c r="AJ110" s="22" t="n">
        <f aca="false">COUNTIF(H110:AG110,"&gt;0")</f>
        <v>11</v>
      </c>
      <c r="AK110" s="23" t="n">
        <f aca="false">AH110/AJ110</f>
        <v>1.40965648764715</v>
      </c>
    </row>
    <row r="111" customFormat="false" ht="15" hidden="false" customHeight="false" outlineLevel="0" collapsed="false">
      <c r="A111" s="18" t="n">
        <v>108</v>
      </c>
      <c r="B111" s="15" t="s">
        <v>262</v>
      </c>
      <c r="C111" s="15" t="s">
        <v>59</v>
      </c>
      <c r="D111" s="16" t="s">
        <v>16</v>
      </c>
      <c r="E111" s="17" t="n">
        <v>1985</v>
      </c>
      <c r="F111" s="18" t="s">
        <v>263</v>
      </c>
      <c r="G111" s="18" t="n">
        <v>59</v>
      </c>
      <c r="H111" s="19" t="n">
        <v>1</v>
      </c>
      <c r="I111" s="19" t="n">
        <v>2</v>
      </c>
      <c r="J111" s="19" t="n">
        <v>1</v>
      </c>
      <c r="K111" s="19" t="n">
        <v>2</v>
      </c>
      <c r="L111" s="19" t="n">
        <v>1</v>
      </c>
      <c r="M111" s="19" t="n">
        <v>5</v>
      </c>
      <c r="N111" s="19" t="n">
        <v>2</v>
      </c>
      <c r="O111" s="19"/>
      <c r="P111" s="19"/>
      <c r="Q111" s="19" t="n">
        <v>2</v>
      </c>
      <c r="R111" s="19"/>
      <c r="S111" s="19"/>
      <c r="T111" s="19" t="n">
        <v>1</v>
      </c>
      <c r="U111" s="19"/>
      <c r="V111" s="19"/>
      <c r="W111" s="19" t="n">
        <v>7</v>
      </c>
      <c r="X111" s="19" t="n">
        <v>1</v>
      </c>
      <c r="Y111" s="19"/>
      <c r="Z111" s="19"/>
      <c r="AA111" s="19"/>
      <c r="AB111" s="19"/>
      <c r="AC111" s="19"/>
      <c r="AD111" s="19"/>
      <c r="AE111" s="19"/>
      <c r="AF111" s="19"/>
      <c r="AG111" s="19"/>
      <c r="AH111" s="20" t="n">
        <f aca="false">IF(H111&gt;0,$H$219,0)+IF(I111&gt;0,$I$219,0)+IF(J111&gt;0,$J$219,0)+IF(K111&gt;0,$K$219,0)+IF(L111&gt;0,$L$219,0)+IF(M111&gt;0,$M$219,0)+IF(N111&gt;0,$N$219,0)+IF(O111&gt;0,$O$219,0)+IF(P111&gt;0,$P$219,0)+IF(Q111&gt;0,$Q$219,0)+IF(R111&gt;0,$R$219,0)+IF(S111&gt;0,$S$219,0)+IF(T111&gt;0,$T$219,0)+IF(U111&gt;0,$U$219,0)+IF(V111&gt;0,$V$219,0)+IF(W111&gt;0,$W$219,0)+IF(X111&gt;0,$X$219,0)+IF(Y111&gt;0,$Y$219,0)+IF(Z111&gt;0,$Z$219,0)+IF(AA111&gt;0,$AA$219,0)+IF(AB111&gt;0,$AB$219,0)+IF(AC111&gt;0,$AC$219,0)+IF(AD111&gt;0,$AD$219,0)+IF(AE111&gt;0,$AE$219,0)+IF(AF111&gt;0,$AF$219,0)+IF(AG111&gt;0,$AG$219,0)</f>
        <v>15.5062213641186</v>
      </c>
      <c r="AI111" s="21" t="n">
        <f aca="false">SUM(H111:AG111)</f>
        <v>25</v>
      </c>
      <c r="AJ111" s="22" t="n">
        <f aca="false">COUNTIF(H111:AG111,"&gt;0")</f>
        <v>11</v>
      </c>
      <c r="AK111" s="23" t="n">
        <f aca="false">AH111/AJ111</f>
        <v>1.40965648764715</v>
      </c>
    </row>
    <row r="112" customFormat="false" ht="15" hidden="false" customHeight="false" outlineLevel="0" collapsed="false">
      <c r="A112" s="18" t="n">
        <v>109</v>
      </c>
      <c r="B112" s="15" t="s">
        <v>264</v>
      </c>
      <c r="C112" s="15" t="s">
        <v>265</v>
      </c>
      <c r="D112" s="16" t="s">
        <v>16</v>
      </c>
      <c r="E112" s="17" t="n">
        <v>1991</v>
      </c>
      <c r="F112" s="18" t="s">
        <v>266</v>
      </c>
      <c r="G112" s="18" t="n">
        <v>272</v>
      </c>
      <c r="H112" s="19" t="n">
        <v>2</v>
      </c>
      <c r="I112" s="19" t="n">
        <v>2</v>
      </c>
      <c r="J112" s="19" t="n">
        <v>3</v>
      </c>
      <c r="K112" s="19" t="n">
        <v>1</v>
      </c>
      <c r="L112" s="19" t="n">
        <v>1</v>
      </c>
      <c r="M112" s="19" t="n">
        <v>7</v>
      </c>
      <c r="N112" s="19" t="n">
        <v>4</v>
      </c>
      <c r="O112" s="19"/>
      <c r="P112" s="19"/>
      <c r="Q112" s="19" t="n">
        <v>2</v>
      </c>
      <c r="R112" s="19"/>
      <c r="S112" s="19"/>
      <c r="T112" s="19" t="n">
        <v>1</v>
      </c>
      <c r="U112" s="19"/>
      <c r="V112" s="19"/>
      <c r="W112" s="19" t="n">
        <v>6</v>
      </c>
      <c r="X112" s="19" t="n">
        <v>3</v>
      </c>
      <c r="Y112" s="19"/>
      <c r="Z112" s="19"/>
      <c r="AA112" s="19"/>
      <c r="AB112" s="19"/>
      <c r="AC112" s="19"/>
      <c r="AD112" s="19"/>
      <c r="AE112" s="19"/>
      <c r="AF112" s="19"/>
      <c r="AG112" s="19"/>
      <c r="AH112" s="20" t="n">
        <f aca="false">IF(H112&gt;0,$H$219,0)+IF(I112&gt;0,$I$219,0)+IF(J112&gt;0,$J$219,0)+IF(K112&gt;0,$K$219,0)+IF(L112&gt;0,$L$219,0)+IF(M112&gt;0,$M$219,0)+IF(N112&gt;0,$N$219,0)+IF(O112&gt;0,$O$219,0)+IF(P112&gt;0,$P$219,0)+IF(Q112&gt;0,$Q$219,0)+IF(R112&gt;0,$R$219,0)+IF(S112&gt;0,$S$219,0)+IF(T112&gt;0,$T$219,0)+IF(U112&gt;0,$U$219,0)+IF(V112&gt;0,$V$219,0)+IF(W112&gt;0,$W$219,0)+IF(X112&gt;0,$X$219,0)+IF(Y112&gt;0,$Y$219,0)+IF(Z112&gt;0,$Z$219,0)+IF(AA112&gt;0,$AA$219,0)+IF(AB112&gt;0,$AB$219,0)+IF(AC112&gt;0,$AC$219,0)+IF(AD112&gt;0,$AD$219,0)+IF(AE112&gt;0,$AE$219,0)+IF(AF112&gt;0,$AF$219,0)+IF(AG112&gt;0,$AG$219,0)</f>
        <v>15.5062213641186</v>
      </c>
      <c r="AI112" s="21" t="n">
        <f aca="false">SUM(H112:AG112)</f>
        <v>32</v>
      </c>
      <c r="AJ112" s="22" t="n">
        <f aca="false">COUNTIF(H112:AG112,"&gt;0")</f>
        <v>11</v>
      </c>
      <c r="AK112" s="23" t="n">
        <f aca="false">AH112/AJ112</f>
        <v>1.40965648764715</v>
      </c>
    </row>
    <row r="113" customFormat="false" ht="15" hidden="false" customHeight="false" outlineLevel="0" collapsed="false">
      <c r="A113" s="18" t="n">
        <v>110</v>
      </c>
      <c r="B113" s="15" t="s">
        <v>267</v>
      </c>
      <c r="C113" s="15" t="s">
        <v>65</v>
      </c>
      <c r="D113" s="16" t="s">
        <v>16</v>
      </c>
      <c r="E113" s="17" t="n">
        <v>1978</v>
      </c>
      <c r="F113" s="18" t="s">
        <v>268</v>
      </c>
      <c r="G113" s="18" t="n">
        <v>260</v>
      </c>
      <c r="H113" s="19" t="n">
        <v>1</v>
      </c>
      <c r="I113" s="19" t="n">
        <v>1</v>
      </c>
      <c r="J113" s="19" t="n">
        <v>3</v>
      </c>
      <c r="K113" s="19" t="n">
        <v>1</v>
      </c>
      <c r="L113" s="19" t="n">
        <v>1</v>
      </c>
      <c r="M113" s="19" t="n">
        <v>1</v>
      </c>
      <c r="N113" s="19" t="n">
        <v>2</v>
      </c>
      <c r="O113" s="19"/>
      <c r="P113" s="19" t="n">
        <v>6</v>
      </c>
      <c r="Q113" s="19" t="n">
        <v>5</v>
      </c>
      <c r="R113" s="19"/>
      <c r="S113" s="19"/>
      <c r="T113" s="19" t="n">
        <v>1</v>
      </c>
      <c r="U113" s="19"/>
      <c r="V113" s="19"/>
      <c r="W113" s="19"/>
      <c r="X113" s="19" t="n">
        <v>1</v>
      </c>
      <c r="Y113" s="19"/>
      <c r="Z113" s="19"/>
      <c r="AA113" s="19"/>
      <c r="AB113" s="19"/>
      <c r="AC113" s="19"/>
      <c r="AD113" s="19"/>
      <c r="AE113" s="19"/>
      <c r="AF113" s="19"/>
      <c r="AG113" s="19"/>
      <c r="AH113" s="20" t="n">
        <f aca="false">IF(H113&gt;0,$H$219,0)+IF(I113&gt;0,$I$219,0)+IF(J113&gt;0,$J$219,0)+IF(K113&gt;0,$K$219,0)+IF(L113&gt;0,$L$219,0)+IF(M113&gt;0,$M$219,0)+IF(N113&gt;0,$N$219,0)+IF(O113&gt;0,$O$219,0)+IF(P113&gt;0,$P$219,0)+IF(Q113&gt;0,$Q$219,0)+IF(R113&gt;0,$R$219,0)+IF(S113&gt;0,$S$219,0)+IF(T113&gt;0,$T$219,0)+IF(U113&gt;0,$U$219,0)+IF(V113&gt;0,$V$219,0)+IF(W113&gt;0,$W$219,0)+IF(X113&gt;0,$X$219,0)+IF(Y113&gt;0,$Y$219,0)+IF(Z113&gt;0,$Z$219,0)+IF(AA113&gt;0,$AA$219,0)+IF(AB113&gt;0,$AB$219,0)+IF(AC113&gt;0,$AC$219,0)+IF(AD113&gt;0,$AD$219,0)+IF(AE113&gt;0,$AE$219,0)+IF(AF113&gt;0,$AF$219,0)+IF(AG113&gt;0,$AG$219,0)</f>
        <v>15.4425593084887</v>
      </c>
      <c r="AI113" s="21" t="n">
        <f aca="false">SUM(H113:AG113)</f>
        <v>23</v>
      </c>
      <c r="AJ113" s="22" t="n">
        <f aca="false">COUNTIF(H113:AG113,"&gt;0")</f>
        <v>11</v>
      </c>
      <c r="AK113" s="23" t="n">
        <f aca="false">AH113/AJ113</f>
        <v>1.40386902804443</v>
      </c>
    </row>
    <row r="114" customFormat="false" ht="15" hidden="false" customHeight="false" outlineLevel="0" collapsed="false">
      <c r="A114" s="18" t="n">
        <v>111</v>
      </c>
      <c r="B114" s="15" t="s">
        <v>29</v>
      </c>
      <c r="C114" s="15" t="s">
        <v>269</v>
      </c>
      <c r="D114" s="16" t="s">
        <v>16</v>
      </c>
      <c r="E114" s="17" t="n">
        <v>1994</v>
      </c>
      <c r="F114" s="18" t="s">
        <v>270</v>
      </c>
      <c r="G114" s="18" t="n">
        <v>281</v>
      </c>
      <c r="H114" s="19" t="n">
        <v>1</v>
      </c>
      <c r="I114" s="19" t="n">
        <v>1</v>
      </c>
      <c r="J114" s="19" t="n">
        <v>1</v>
      </c>
      <c r="K114" s="19" t="n">
        <v>1</v>
      </c>
      <c r="L114" s="19" t="n">
        <v>1</v>
      </c>
      <c r="M114" s="19" t="n">
        <v>1</v>
      </c>
      <c r="N114" s="19" t="n">
        <v>1</v>
      </c>
      <c r="O114" s="19" t="n">
        <v>1</v>
      </c>
      <c r="P114" s="19"/>
      <c r="Q114" s="19" t="n">
        <v>1</v>
      </c>
      <c r="R114" s="19"/>
      <c r="S114" s="19" t="n">
        <v>3</v>
      </c>
      <c r="T114" s="19" t="n">
        <v>1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0" t="n">
        <f aca="false">IF(H114&gt;0,$H$219,0)+IF(I114&gt;0,$I$219,0)+IF(J114&gt;0,$J$219,0)+IF(K114&gt;0,$K$219,0)+IF(L114&gt;0,$L$219,0)+IF(M114&gt;0,$M$219,0)+IF(N114&gt;0,$N$219,0)+IF(O114&gt;0,$O$219,0)+IF(P114&gt;0,$P$219,0)+IF(Q114&gt;0,$Q$219,0)+IF(R114&gt;0,$R$219,0)+IF(S114&gt;0,$S$219,0)+IF(T114&gt;0,$T$219,0)+IF(U114&gt;0,$U$219,0)+IF(V114&gt;0,$V$219,0)+IF(W114&gt;0,$W$219,0)+IF(X114&gt;0,$X$219,0)+IF(Y114&gt;0,$Y$219,0)+IF(Z114&gt;0,$Z$219,0)+IF(AA114&gt;0,$AA$219,0)+IF(AB114&gt;0,$AB$219,0)+IF(AC114&gt;0,$AC$219,0)+IF(AD114&gt;0,$AD$219,0)+IF(AE114&gt;0,$AE$219,0)+IF(AF114&gt;0,$AF$219,0)+IF(AG114&gt;0,$AG$219,0)</f>
        <v>14.9804640003508</v>
      </c>
      <c r="AI114" s="21" t="n">
        <f aca="false">SUM(H114:AG114)</f>
        <v>13</v>
      </c>
      <c r="AJ114" s="22" t="n">
        <f aca="false">COUNTIF(H114:AG114,"&gt;0")</f>
        <v>11</v>
      </c>
      <c r="AK114" s="23" t="n">
        <f aca="false">AH114/AJ114</f>
        <v>1.36186036366826</v>
      </c>
    </row>
    <row r="115" customFormat="false" ht="15" hidden="false" customHeight="false" outlineLevel="0" collapsed="false">
      <c r="A115" s="18" t="n">
        <v>112</v>
      </c>
      <c r="B115" s="34" t="s">
        <v>271</v>
      </c>
      <c r="C115" s="34" t="s">
        <v>272</v>
      </c>
      <c r="D115" s="16" t="s">
        <v>92</v>
      </c>
      <c r="E115" s="17" t="n">
        <v>1977</v>
      </c>
      <c r="F115" s="18" t="s">
        <v>273</v>
      </c>
      <c r="G115" s="36" t="n">
        <v>314</v>
      </c>
      <c r="H115" s="33" t="n">
        <v>2</v>
      </c>
      <c r="I115" s="33" t="n">
        <v>1</v>
      </c>
      <c r="J115" s="33" t="n">
        <v>1</v>
      </c>
      <c r="K115" s="33" t="n">
        <v>1</v>
      </c>
      <c r="L115" s="33" t="n">
        <v>1</v>
      </c>
      <c r="M115" s="33" t="n">
        <v>2</v>
      </c>
      <c r="N115" s="33" t="n">
        <v>1</v>
      </c>
      <c r="O115" s="33" t="n">
        <v>1</v>
      </c>
      <c r="P115" s="33"/>
      <c r="Q115" s="33" t="n">
        <v>1</v>
      </c>
      <c r="R115" s="33"/>
      <c r="S115" s="33" t="n">
        <v>1</v>
      </c>
      <c r="T115" s="33" t="n">
        <v>2</v>
      </c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20" t="n">
        <f aca="false">IF(H115&gt;0,$H$219,0)+IF(I115&gt;0,$I$219,0)+IF(J115&gt;0,$J$219,0)+IF(K115&gt;0,$K$219,0)+IF(L115&gt;0,$L$219,0)+IF(M115&gt;0,$M$219,0)+IF(N115&gt;0,$N$219,0)+IF(O115&gt;0,$O$219,0)+IF(P115&gt;0,$P$219,0)+IF(Q115&gt;0,$Q$219,0)+IF(R115&gt;0,$R$219,0)+IF(S115&gt;0,$S$219,0)+IF(T115&gt;0,$T$219,0)+IF(U115&gt;0,$U$219,0)+IF(V115&gt;0,$V$219,0)+IF(W115&gt;0,$W$219,0)+IF(X115&gt;0,$X$219,0)+IF(Y115&gt;0,$Y$219,0)+IF(Z115&gt;0,$Z$219,0)+IF(AA115&gt;0,$AA$219,0)+IF(AB115&gt;0,$AB$219,0)+IF(AC115&gt;0,$AC$219,0)+IF(AD115&gt;0,$AD$219,0)+IF(AE115&gt;0,$AE$219,0)+IF(AF115&gt;0,$AF$219,0)+IF(AG115&gt;0,$AG$219,0)</f>
        <v>14.9804640003508</v>
      </c>
      <c r="AI115" s="21" t="n">
        <f aca="false">SUM(H115:AG115)</f>
        <v>14</v>
      </c>
      <c r="AJ115" s="22" t="n">
        <f aca="false">COUNTIF(H115:AG115,"&gt;0")</f>
        <v>11</v>
      </c>
      <c r="AK115" s="23" t="n">
        <f aca="false">AH115/AJ115</f>
        <v>1.36186036366826</v>
      </c>
    </row>
    <row r="116" customFormat="false" ht="15" hidden="false" customHeight="false" outlineLevel="0" collapsed="false">
      <c r="A116" s="18" t="n">
        <v>113</v>
      </c>
      <c r="B116" s="15" t="s">
        <v>274</v>
      </c>
      <c r="C116" s="15" t="s">
        <v>275</v>
      </c>
      <c r="D116" s="16" t="s">
        <v>16</v>
      </c>
      <c r="E116" s="17" t="n">
        <v>1990</v>
      </c>
      <c r="F116" s="18" t="s">
        <v>96</v>
      </c>
      <c r="G116" s="18" t="n">
        <v>320</v>
      </c>
      <c r="H116" s="19" t="n">
        <v>1</v>
      </c>
      <c r="I116" s="19" t="n">
        <v>1</v>
      </c>
      <c r="J116" s="19" t="n">
        <v>1</v>
      </c>
      <c r="K116" s="19" t="n">
        <v>1</v>
      </c>
      <c r="L116" s="19" t="n">
        <v>1</v>
      </c>
      <c r="M116" s="19" t="n">
        <v>2</v>
      </c>
      <c r="N116" s="19" t="n">
        <v>1</v>
      </c>
      <c r="O116" s="19" t="n">
        <v>3</v>
      </c>
      <c r="P116" s="19"/>
      <c r="Q116" s="19" t="n">
        <v>1</v>
      </c>
      <c r="R116" s="19"/>
      <c r="S116" s="19" t="n">
        <v>2</v>
      </c>
      <c r="T116" s="19" t="n">
        <v>1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20" t="n">
        <f aca="false">IF(H116&gt;0,$H$219,0)+IF(I116&gt;0,$I$219,0)+IF(J116&gt;0,$J$219,0)+IF(K116&gt;0,$K$219,0)+IF(L116&gt;0,$L$219,0)+IF(M116&gt;0,$M$219,0)+IF(N116&gt;0,$N$219,0)+IF(O116&gt;0,$O$219,0)+IF(P116&gt;0,$P$219,0)+IF(Q116&gt;0,$Q$219,0)+IF(R116&gt;0,$R$219,0)+IF(S116&gt;0,$S$219,0)+IF(T116&gt;0,$T$219,0)+IF(U116&gt;0,$U$219,0)+IF(V116&gt;0,$V$219,0)+IF(W116&gt;0,$W$219,0)+IF(X116&gt;0,$X$219,0)+IF(Y116&gt;0,$Y$219,0)+IF(Z116&gt;0,$Z$219,0)+IF(AA116&gt;0,$AA$219,0)+IF(AB116&gt;0,$AB$219,0)+IF(AC116&gt;0,$AC$219,0)+IF(AD116&gt;0,$AD$219,0)+IF(AE116&gt;0,$AE$219,0)+IF(AF116&gt;0,$AF$219,0)+IF(AG116&gt;0,$AG$219,0)</f>
        <v>14.9804640003508</v>
      </c>
      <c r="AI116" s="21" t="n">
        <f aca="false">SUM(H116:AG116)</f>
        <v>15</v>
      </c>
      <c r="AJ116" s="22" t="n">
        <f aca="false">COUNTIF(H116:AG116,"&gt;0")</f>
        <v>11</v>
      </c>
      <c r="AK116" s="23" t="n">
        <f aca="false">AH116/AJ116</f>
        <v>1.36186036366826</v>
      </c>
    </row>
    <row r="117" customFormat="false" ht="15" hidden="false" customHeight="false" outlineLevel="0" collapsed="false">
      <c r="A117" s="18" t="n">
        <v>114</v>
      </c>
      <c r="B117" s="15" t="s">
        <v>276</v>
      </c>
      <c r="C117" s="15" t="s">
        <v>277</v>
      </c>
      <c r="D117" s="16" t="s">
        <v>16</v>
      </c>
      <c r="E117" s="17" t="n">
        <v>1976</v>
      </c>
      <c r="F117" s="18" t="s">
        <v>278</v>
      </c>
      <c r="G117" s="18" t="n">
        <v>263</v>
      </c>
      <c r="H117" s="19" t="n">
        <v>4</v>
      </c>
      <c r="I117" s="19" t="n">
        <v>3</v>
      </c>
      <c r="J117" s="19" t="n">
        <v>1</v>
      </c>
      <c r="K117" s="19" t="n">
        <v>1</v>
      </c>
      <c r="L117" s="19" t="n">
        <v>1</v>
      </c>
      <c r="M117" s="19" t="n">
        <v>3</v>
      </c>
      <c r="N117" s="19" t="n">
        <v>1</v>
      </c>
      <c r="O117" s="19" t="n">
        <v>1</v>
      </c>
      <c r="P117" s="19"/>
      <c r="Q117" s="19" t="n">
        <v>1</v>
      </c>
      <c r="R117" s="19"/>
      <c r="S117" s="19" t="n">
        <v>3</v>
      </c>
      <c r="T117" s="19" t="n">
        <v>1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20" t="n">
        <f aca="false">IF(H117&gt;0,$H$219,0)+IF(I117&gt;0,$I$219,0)+IF(J117&gt;0,$J$219,0)+IF(K117&gt;0,$K$219,0)+IF(L117&gt;0,$L$219,0)+IF(M117&gt;0,$M$219,0)+IF(N117&gt;0,$N$219,0)+IF(O117&gt;0,$O$219,0)+IF(P117&gt;0,$P$219,0)+IF(Q117&gt;0,$Q$219,0)+IF(R117&gt;0,$R$219,0)+IF(S117&gt;0,$S$219,0)+IF(T117&gt;0,$T$219,0)+IF(U117&gt;0,$U$219,0)+IF(V117&gt;0,$V$219,0)+IF(W117&gt;0,$W$219,0)+IF(X117&gt;0,$X$219,0)+IF(Y117&gt;0,$Y$219,0)+IF(Z117&gt;0,$Z$219,0)+IF(AA117&gt;0,$AA$219,0)+IF(AB117&gt;0,$AB$219,0)+IF(AC117&gt;0,$AC$219,0)+IF(AD117&gt;0,$AD$219,0)+IF(AE117&gt;0,$AE$219,0)+IF(AF117&gt;0,$AF$219,0)+IF(AG117&gt;0,$AG$219,0)</f>
        <v>14.9804640003508</v>
      </c>
      <c r="AI117" s="21" t="n">
        <f aca="false">SUM(H117:AG117)</f>
        <v>20</v>
      </c>
      <c r="AJ117" s="22" t="n">
        <f aca="false">COUNTIF(H117:AG117,"&gt;0")</f>
        <v>11</v>
      </c>
      <c r="AK117" s="23" t="n">
        <f aca="false">AH117/AJ117</f>
        <v>1.36186036366826</v>
      </c>
    </row>
    <row r="118" customFormat="false" ht="15" hidden="false" customHeight="false" outlineLevel="0" collapsed="false">
      <c r="A118" s="18" t="n">
        <v>115</v>
      </c>
      <c r="B118" s="15" t="s">
        <v>279</v>
      </c>
      <c r="C118" s="15" t="s">
        <v>280</v>
      </c>
      <c r="D118" s="16" t="s">
        <v>16</v>
      </c>
      <c r="E118" s="17" t="n">
        <v>1981</v>
      </c>
      <c r="F118" s="18" t="s">
        <v>281</v>
      </c>
      <c r="G118" s="18" t="n">
        <v>193</v>
      </c>
      <c r="H118" s="19" t="n">
        <v>3</v>
      </c>
      <c r="I118" s="19" t="n">
        <v>1</v>
      </c>
      <c r="J118" s="19" t="n">
        <v>1</v>
      </c>
      <c r="K118" s="19" t="n">
        <v>1</v>
      </c>
      <c r="L118" s="19" t="n">
        <v>1</v>
      </c>
      <c r="M118" s="19" t="n">
        <v>2</v>
      </c>
      <c r="N118" s="19" t="n">
        <v>1</v>
      </c>
      <c r="O118" s="19"/>
      <c r="P118" s="19"/>
      <c r="Q118" s="19" t="n">
        <v>1</v>
      </c>
      <c r="R118" s="19"/>
      <c r="S118" s="19" t="n">
        <v>4</v>
      </c>
      <c r="T118" s="19" t="n">
        <v>1</v>
      </c>
      <c r="U118" s="19"/>
      <c r="V118" s="19"/>
      <c r="W118" s="19"/>
      <c r="X118" s="19" t="n">
        <v>4</v>
      </c>
      <c r="Y118" s="19"/>
      <c r="Z118" s="19"/>
      <c r="AA118" s="19"/>
      <c r="AB118" s="19"/>
      <c r="AC118" s="19"/>
      <c r="AD118" s="19"/>
      <c r="AE118" s="19"/>
      <c r="AF118" s="19"/>
      <c r="AG118" s="19"/>
      <c r="AH118" s="20" t="n">
        <f aca="false">IF(H118&gt;0,$H$219,0)+IF(I118&gt;0,$I$219,0)+IF(J118&gt;0,$J$219,0)+IF(K118&gt;0,$K$219,0)+IF(L118&gt;0,$L$219,0)+IF(M118&gt;0,$M$219,0)+IF(N118&gt;0,$N$219,0)+IF(O118&gt;0,$O$219,0)+IF(P118&gt;0,$P$219,0)+IF(Q118&gt;0,$Q$219,0)+IF(R118&gt;0,$R$219,0)+IF(S118&gt;0,$S$219,0)+IF(T118&gt;0,$T$219,0)+IF(U118&gt;0,$U$219,0)+IF(V118&gt;0,$V$219,0)+IF(W118&gt;0,$W$219,0)+IF(X118&gt;0,$X$219,0)+IF(Y118&gt;0,$Y$219,0)+IF(Z118&gt;0,$Z$219,0)+IF(AA118&gt;0,$AA$219,0)+IF(AB118&gt;0,$AB$219,0)+IF(AC118&gt;0,$AC$219,0)+IF(AD118&gt;0,$AD$219,0)+IF(AE118&gt;0,$AE$219,0)+IF(AF118&gt;0,$AF$219,0)+IF(AG118&gt;0,$AG$219,0)</f>
        <v>14.9622852711629</v>
      </c>
      <c r="AI118" s="21" t="n">
        <f aca="false">SUM(H118:AG118)</f>
        <v>20</v>
      </c>
      <c r="AJ118" s="22" t="n">
        <f aca="false">COUNTIF(H118:AG118,"&gt;0")</f>
        <v>11</v>
      </c>
      <c r="AK118" s="23" t="n">
        <f aca="false">AH118/AJ118</f>
        <v>1.3602077519239</v>
      </c>
    </row>
    <row r="119" customFormat="false" ht="15" hidden="false" customHeight="false" outlineLevel="0" collapsed="false">
      <c r="A119" s="18" t="n">
        <v>116</v>
      </c>
      <c r="B119" s="15" t="s">
        <v>282</v>
      </c>
      <c r="C119" s="15" t="s">
        <v>283</v>
      </c>
      <c r="D119" s="16" t="s">
        <v>16</v>
      </c>
      <c r="E119" s="17" t="n">
        <v>1986</v>
      </c>
      <c r="F119" s="18" t="s">
        <v>284</v>
      </c>
      <c r="G119" s="18" t="n">
        <v>76</v>
      </c>
      <c r="H119" s="19" t="n">
        <v>5</v>
      </c>
      <c r="I119" s="19" t="n">
        <v>1</v>
      </c>
      <c r="J119" s="19" t="n">
        <v>2</v>
      </c>
      <c r="K119" s="19" t="n">
        <v>1</v>
      </c>
      <c r="L119" s="19" t="n">
        <v>1</v>
      </c>
      <c r="M119" s="19"/>
      <c r="N119" s="19" t="n">
        <v>1</v>
      </c>
      <c r="O119" s="19"/>
      <c r="P119" s="19"/>
      <c r="Q119" s="19" t="n">
        <v>3</v>
      </c>
      <c r="R119" s="19"/>
      <c r="S119" s="19"/>
      <c r="T119" s="19" t="n">
        <v>1</v>
      </c>
      <c r="U119" s="19"/>
      <c r="V119" s="19"/>
      <c r="W119" s="19" t="n">
        <v>5</v>
      </c>
      <c r="X119" s="19" t="n">
        <v>2</v>
      </c>
      <c r="Y119" s="19"/>
      <c r="Z119" s="19"/>
      <c r="AA119" s="19"/>
      <c r="AB119" s="19"/>
      <c r="AC119" s="19"/>
      <c r="AD119" s="19"/>
      <c r="AE119" s="19"/>
      <c r="AF119" s="19"/>
      <c r="AG119" s="19"/>
      <c r="AH119" s="20" t="n">
        <f aca="false">IF(H119&gt;0,$H$219,0)+IF(I119&gt;0,$I$219,0)+IF(J119&gt;0,$J$219,0)+IF(K119&gt;0,$K$219,0)+IF(L119&gt;0,$L$219,0)+IF(M119&gt;0,$M$219,0)+IF(N119&gt;0,$N$219,0)+IF(O119&gt;0,$O$219,0)+IF(P119&gt;0,$P$219,0)+IF(Q119&gt;0,$Q$219,0)+IF(R119&gt;0,$R$219,0)+IF(S119&gt;0,$S$219,0)+IF(T119&gt;0,$T$219,0)+IF(U119&gt;0,$U$219,0)+IF(V119&gt;0,$V$219,0)+IF(W119&gt;0,$W$219,0)+IF(X119&gt;0,$X$219,0)+IF(Y119&gt;0,$Y$219,0)+IF(Z119&gt;0,$Z$219,0)+IF(AA119&gt;0,$AA$219,0)+IF(AB119&gt;0,$AB$219,0)+IF(AC119&gt;0,$AC$219,0)+IF(AD119&gt;0,$AD$219,0)+IF(AE119&gt;0,$AE$219,0)+IF(AF119&gt;0,$AF$219,0)+IF(AG119&gt;0,$AG$219,0)</f>
        <v>13.9666530187949</v>
      </c>
      <c r="AI119" s="21" t="n">
        <f aca="false">SUM(H119:AG119)</f>
        <v>22</v>
      </c>
      <c r="AJ119" s="22" t="n">
        <f aca="false">COUNTIF(H119:AG119,"&gt;0")</f>
        <v>10</v>
      </c>
      <c r="AK119" s="23" t="n">
        <f aca="false">AH119/AJ119</f>
        <v>1.39666530187949</v>
      </c>
    </row>
    <row r="120" customFormat="false" ht="15" hidden="false" customHeight="false" outlineLevel="0" collapsed="false">
      <c r="A120" s="18" t="n">
        <v>117</v>
      </c>
      <c r="B120" s="15" t="s">
        <v>285</v>
      </c>
      <c r="C120" s="15" t="s">
        <v>65</v>
      </c>
      <c r="D120" s="16" t="s">
        <v>16</v>
      </c>
      <c r="E120" s="17" t="n">
        <v>1979</v>
      </c>
      <c r="F120" s="18" t="s">
        <v>118</v>
      </c>
      <c r="G120" s="18" t="n">
        <v>119</v>
      </c>
      <c r="H120" s="19" t="n">
        <v>3</v>
      </c>
      <c r="I120" s="19" t="n">
        <v>3</v>
      </c>
      <c r="J120" s="19" t="n">
        <v>2</v>
      </c>
      <c r="K120" s="19" t="n">
        <v>1</v>
      </c>
      <c r="L120" s="19" t="n">
        <v>1</v>
      </c>
      <c r="M120" s="19"/>
      <c r="N120" s="19" t="n">
        <v>2</v>
      </c>
      <c r="O120" s="19"/>
      <c r="P120" s="19"/>
      <c r="Q120" s="19" t="n">
        <v>2</v>
      </c>
      <c r="R120" s="19"/>
      <c r="S120" s="19"/>
      <c r="T120" s="19" t="n">
        <v>1</v>
      </c>
      <c r="U120" s="19"/>
      <c r="V120" s="19"/>
      <c r="W120" s="19" t="n">
        <v>10</v>
      </c>
      <c r="X120" s="19" t="n">
        <v>1</v>
      </c>
      <c r="Y120" s="19"/>
      <c r="Z120" s="19"/>
      <c r="AA120" s="19"/>
      <c r="AB120" s="19"/>
      <c r="AC120" s="19"/>
      <c r="AD120" s="19"/>
      <c r="AE120" s="19"/>
      <c r="AF120" s="19"/>
      <c r="AG120" s="19"/>
      <c r="AH120" s="20" t="n">
        <f aca="false">IF(H120&gt;0,$H$219,0)+IF(I120&gt;0,$I$219,0)+IF(J120&gt;0,$J$219,0)+IF(K120&gt;0,$K$219,0)+IF(L120&gt;0,$L$219,0)+IF(M120&gt;0,$M$219,0)+IF(N120&gt;0,$N$219,0)+IF(O120&gt;0,$O$219,0)+IF(P120&gt;0,$P$219,0)+IF(Q120&gt;0,$Q$219,0)+IF(R120&gt;0,$R$219,0)+IF(S120&gt;0,$S$219,0)+IF(T120&gt;0,$T$219,0)+IF(U120&gt;0,$U$219,0)+IF(V120&gt;0,$V$219,0)+IF(W120&gt;0,$W$219,0)+IF(X120&gt;0,$X$219,0)+IF(Y120&gt;0,$Y$219,0)+IF(Z120&gt;0,$Z$219,0)+IF(AA120&gt;0,$AA$219,0)+IF(AB120&gt;0,$AB$219,0)+IF(AC120&gt;0,$AC$219,0)+IF(AD120&gt;0,$AD$219,0)+IF(AE120&gt;0,$AE$219,0)+IF(AF120&gt;0,$AF$219,0)+IF(AG120&gt;0,$AG$219,0)</f>
        <v>13.9666530187949</v>
      </c>
      <c r="AI120" s="21" t="n">
        <f aca="false">SUM(H120:AG120)</f>
        <v>26</v>
      </c>
      <c r="AJ120" s="22" t="n">
        <f aca="false">COUNTIF(H120:AG120,"&gt;0")</f>
        <v>10</v>
      </c>
      <c r="AK120" s="23" t="n">
        <f aca="false">AH120/AJ120</f>
        <v>1.39666530187949</v>
      </c>
    </row>
    <row r="121" customFormat="false" ht="15" hidden="false" customHeight="false" outlineLevel="0" collapsed="false">
      <c r="A121" s="18" t="n">
        <v>118</v>
      </c>
      <c r="B121" s="15" t="s">
        <v>286</v>
      </c>
      <c r="C121" s="15" t="s">
        <v>287</v>
      </c>
      <c r="D121" s="16" t="s">
        <v>16</v>
      </c>
      <c r="E121" s="17" t="n">
        <v>1982</v>
      </c>
      <c r="F121" s="18" t="s">
        <v>96</v>
      </c>
      <c r="G121" s="18" t="n">
        <v>274</v>
      </c>
      <c r="H121" s="19" t="n">
        <v>1</v>
      </c>
      <c r="I121" s="19"/>
      <c r="J121" s="19" t="n">
        <v>2</v>
      </c>
      <c r="K121" s="19" t="n">
        <v>1</v>
      </c>
      <c r="L121" s="19" t="n">
        <v>1</v>
      </c>
      <c r="M121" s="19" t="n">
        <v>2</v>
      </c>
      <c r="N121" s="19" t="n">
        <v>1</v>
      </c>
      <c r="O121" s="19" t="n">
        <v>1</v>
      </c>
      <c r="P121" s="19"/>
      <c r="Q121" s="19" t="n">
        <v>2</v>
      </c>
      <c r="R121" s="19"/>
      <c r="S121" s="19"/>
      <c r="T121" s="19" t="n">
        <v>1</v>
      </c>
      <c r="U121" s="19"/>
      <c r="V121" s="19"/>
      <c r="W121" s="19"/>
      <c r="X121" s="19" t="n">
        <v>1</v>
      </c>
      <c r="Y121" s="19"/>
      <c r="Z121" s="19"/>
      <c r="AA121" s="19"/>
      <c r="AB121" s="19"/>
      <c r="AC121" s="19"/>
      <c r="AD121" s="19"/>
      <c r="AE121" s="19"/>
      <c r="AF121" s="19"/>
      <c r="AG121" s="19"/>
      <c r="AH121" s="20" t="n">
        <f aca="false">IF(H121&gt;0,$H$219,0)+IF(I121&gt;0,$I$219,0)+IF(J121&gt;0,$J$219,0)+IF(K121&gt;0,$K$219,0)+IF(L121&gt;0,$L$219,0)+IF(M121&gt;0,$M$219,0)+IF(N121&gt;0,$N$219,0)+IF(O121&gt;0,$O$219,0)+IF(P121&gt;0,$P$219,0)+IF(Q121&gt;0,$Q$219,0)+IF(R121&gt;0,$R$219,0)+IF(S121&gt;0,$S$219,0)+IF(T121&gt;0,$T$219,0)+IF(U121&gt;0,$U$219,0)+IF(V121&gt;0,$V$219,0)+IF(W121&gt;0,$W$219,0)+IF(X121&gt;0,$X$219,0)+IF(Y121&gt;0,$Y$219,0)+IF(Z121&gt;0,$Z$219,0)+IF(AA121&gt;0,$AA$219,0)+IF(AB121&gt;0,$AB$219,0)+IF(AC121&gt;0,$AC$219,0)+IF(AD121&gt;0,$AD$219,0)+IF(AE121&gt;0,$AE$219,0)+IF(AF121&gt;0,$AF$219,0)+IF(AG121&gt;0,$AG$219,0)</f>
        <v>13.7074296646177</v>
      </c>
      <c r="AI121" s="21" t="n">
        <f aca="false">SUM(H121:AG121)</f>
        <v>13</v>
      </c>
      <c r="AJ121" s="22" t="n">
        <f aca="false">COUNTIF(H121:AG121,"&gt;0")</f>
        <v>10</v>
      </c>
      <c r="AK121" s="23" t="n">
        <f aca="false">AH121/AJ121</f>
        <v>1.37074296646177</v>
      </c>
    </row>
    <row r="122" customFormat="false" ht="15" hidden="false" customHeight="false" outlineLevel="0" collapsed="false">
      <c r="A122" s="18" t="n">
        <v>119</v>
      </c>
      <c r="B122" s="15" t="s">
        <v>192</v>
      </c>
      <c r="C122" s="15" t="s">
        <v>288</v>
      </c>
      <c r="D122" s="16" t="s">
        <v>16</v>
      </c>
      <c r="E122" s="17" t="n">
        <v>1971</v>
      </c>
      <c r="F122" s="18" t="s">
        <v>149</v>
      </c>
      <c r="G122" s="18" t="n">
        <v>288</v>
      </c>
      <c r="H122" s="19" t="n">
        <v>6</v>
      </c>
      <c r="I122" s="19"/>
      <c r="J122" s="19" t="n">
        <v>2</v>
      </c>
      <c r="K122" s="19" t="n">
        <v>1</v>
      </c>
      <c r="L122" s="19" t="n">
        <v>1</v>
      </c>
      <c r="M122" s="19" t="n">
        <v>3</v>
      </c>
      <c r="N122" s="19" t="n">
        <v>1</v>
      </c>
      <c r="O122" s="19" t="n">
        <v>4</v>
      </c>
      <c r="P122" s="19"/>
      <c r="Q122" s="19" t="n">
        <v>1</v>
      </c>
      <c r="R122" s="19"/>
      <c r="S122" s="19"/>
      <c r="T122" s="19" t="n">
        <v>1</v>
      </c>
      <c r="U122" s="19"/>
      <c r="V122" s="19"/>
      <c r="W122" s="19"/>
      <c r="X122" s="19" t="n">
        <v>2</v>
      </c>
      <c r="Y122" s="19"/>
      <c r="Z122" s="19"/>
      <c r="AA122" s="19"/>
      <c r="AB122" s="19"/>
      <c r="AC122" s="19"/>
      <c r="AD122" s="19"/>
      <c r="AE122" s="19"/>
      <c r="AF122" s="19"/>
      <c r="AG122" s="19"/>
      <c r="AH122" s="20" t="n">
        <f aca="false">IF(H122&gt;0,$H$219,0)+IF(I122&gt;0,$I$219,0)+IF(J122&gt;0,$J$219,0)+IF(K122&gt;0,$K$219,0)+IF(L122&gt;0,$L$219,0)+IF(M122&gt;0,$M$219,0)+IF(N122&gt;0,$N$219,0)+IF(O122&gt;0,$O$219,0)+IF(P122&gt;0,$P$219,0)+IF(Q122&gt;0,$Q$219,0)+IF(R122&gt;0,$R$219,0)+IF(S122&gt;0,$S$219,0)+IF(T122&gt;0,$T$219,0)+IF(U122&gt;0,$U$219,0)+IF(V122&gt;0,$V$219,0)+IF(W122&gt;0,$W$219,0)+IF(X122&gt;0,$X$219,0)+IF(Y122&gt;0,$Y$219,0)+IF(Z122&gt;0,$Z$219,0)+IF(AA122&gt;0,$AA$219,0)+IF(AB122&gt;0,$AB$219,0)+IF(AC122&gt;0,$AC$219,0)+IF(AD122&gt;0,$AD$219,0)+IF(AE122&gt;0,$AE$219,0)+IF(AF122&gt;0,$AF$219,0)+IF(AG122&gt;0,$AG$219,0)</f>
        <v>13.7074296646177</v>
      </c>
      <c r="AI122" s="21" t="n">
        <f aca="false">SUM(H122:AG122)</f>
        <v>22</v>
      </c>
      <c r="AJ122" s="22" t="n">
        <f aca="false">COUNTIF(H122:AG122,"&gt;0")</f>
        <v>10</v>
      </c>
      <c r="AK122" s="23" t="n">
        <f aca="false">AH122/AJ122</f>
        <v>1.37074296646177</v>
      </c>
    </row>
    <row r="123" customFormat="false" ht="15" hidden="false" customHeight="false" outlineLevel="0" collapsed="false">
      <c r="A123" s="18" t="n">
        <v>120</v>
      </c>
      <c r="B123" s="34" t="s">
        <v>289</v>
      </c>
      <c r="C123" s="34" t="s">
        <v>290</v>
      </c>
      <c r="D123" s="16" t="s">
        <v>92</v>
      </c>
      <c r="E123" s="17" t="n">
        <v>1988</v>
      </c>
      <c r="F123" s="18" t="s">
        <v>96</v>
      </c>
      <c r="G123" s="18" t="n">
        <v>18</v>
      </c>
      <c r="H123" s="33" t="n">
        <v>2</v>
      </c>
      <c r="I123" s="33" t="n">
        <v>2</v>
      </c>
      <c r="J123" s="33" t="n">
        <v>2</v>
      </c>
      <c r="K123" s="33" t="n">
        <v>1</v>
      </c>
      <c r="L123" s="33" t="n">
        <v>1</v>
      </c>
      <c r="M123" s="33" t="n">
        <v>1</v>
      </c>
      <c r="N123" s="33" t="n">
        <v>1</v>
      </c>
      <c r="O123" s="33" t="n">
        <v>1</v>
      </c>
      <c r="P123" s="33"/>
      <c r="Q123" s="33"/>
      <c r="R123" s="33"/>
      <c r="S123" s="33"/>
      <c r="T123" s="33" t="n">
        <v>1</v>
      </c>
      <c r="U123" s="33"/>
      <c r="V123" s="33"/>
      <c r="W123" s="33"/>
      <c r="X123" s="33" t="n">
        <v>1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20" t="n">
        <f aca="false">IF(H123&gt;0,$H$219,0)+IF(I123&gt;0,$I$219,0)+IF(J123&gt;0,$J$219,0)+IF(K123&gt;0,$K$219,0)+IF(L123&gt;0,$L$219,0)+IF(M123&gt;0,$M$219,0)+IF(N123&gt;0,$N$219,0)+IF(O123&gt;0,$O$219,0)+IF(P123&gt;0,$P$219,0)+IF(Q123&gt;0,$Q$219,0)+IF(R123&gt;0,$R$219,0)+IF(S123&gt;0,$S$219,0)+IF(T123&gt;0,$T$219,0)+IF(U123&gt;0,$U$219,0)+IF(V123&gt;0,$V$219,0)+IF(W123&gt;0,$W$219,0)+IF(X123&gt;0,$X$219,0)+IF(Y123&gt;0,$Y$219,0)+IF(Z123&gt;0,$Z$219,0)+IF(AA123&gt;0,$AA$219,0)+IF(AB123&gt;0,$AB$219,0)+IF(AC123&gt;0,$AC$219,0)+IF(AD123&gt;0,$AD$219,0)+IF(AE123&gt;0,$AE$219,0)+IF(AF123&gt;0,$AF$219,0)+IF(AG123&gt;0,$AG$219,0)</f>
        <v>13.4650823756678</v>
      </c>
      <c r="AI123" s="21" t="n">
        <f aca="false">SUM(H123:AG123)</f>
        <v>13</v>
      </c>
      <c r="AJ123" s="22" t="n">
        <f aca="false">COUNTIF(H123:AG123,"&gt;0")</f>
        <v>10</v>
      </c>
      <c r="AK123" s="23" t="n">
        <f aca="false">AH123/AJ123</f>
        <v>1.34650823756678</v>
      </c>
    </row>
    <row r="124" customFormat="false" ht="15" hidden="false" customHeight="false" outlineLevel="0" collapsed="false">
      <c r="A124" s="18" t="n">
        <v>121</v>
      </c>
      <c r="B124" s="15" t="s">
        <v>291</v>
      </c>
      <c r="C124" s="15" t="s">
        <v>292</v>
      </c>
      <c r="D124" s="16" t="s">
        <v>16</v>
      </c>
      <c r="E124" s="17" t="n">
        <v>1982</v>
      </c>
      <c r="F124" s="18" t="s">
        <v>293</v>
      </c>
      <c r="G124" s="18" t="n">
        <v>237</v>
      </c>
      <c r="H124" s="19" t="n">
        <v>3</v>
      </c>
      <c r="I124" s="19" t="n">
        <v>1</v>
      </c>
      <c r="J124" s="19" t="n">
        <v>2</v>
      </c>
      <c r="K124" s="19" t="n">
        <v>1</v>
      </c>
      <c r="L124" s="19" t="n">
        <v>1</v>
      </c>
      <c r="M124" s="19"/>
      <c r="N124" s="19" t="n">
        <v>2</v>
      </c>
      <c r="O124" s="19" t="n">
        <v>2</v>
      </c>
      <c r="P124" s="19"/>
      <c r="Q124" s="19" t="n">
        <v>3</v>
      </c>
      <c r="R124" s="19"/>
      <c r="S124" s="19" t="n">
        <v>3</v>
      </c>
      <c r="T124" s="19" t="n">
        <v>1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20" t="n">
        <f aca="false">IF(H124&gt;0,$H$219,0)+IF(I124&gt;0,$I$219,0)+IF(J124&gt;0,$J$219,0)+IF(K124&gt;0,$K$219,0)+IF(L124&gt;0,$L$219,0)+IF(M124&gt;0,$M$219,0)+IF(N124&gt;0,$N$219,0)+IF(O124&gt;0,$O$219,0)+IF(P124&gt;0,$P$219,0)+IF(Q124&gt;0,$Q$219,0)+IF(R124&gt;0,$R$219,0)+IF(S124&gt;0,$S$219,0)+IF(T124&gt;0,$T$219,0)+IF(U124&gt;0,$U$219,0)+IF(V124&gt;0,$V$219,0)+IF(W124&gt;0,$W$219,0)+IF(X124&gt;0,$X$219,0)+IF(Y124&gt;0,$Y$219,0)+IF(Z124&gt;0,$Z$219,0)+IF(AA124&gt;0,$AA$219,0)+IF(AB124&gt;0,$AB$219,0)+IF(AC124&gt;0,$AC$219,0)+IF(AD124&gt;0,$AD$219,0)+IF(AE124&gt;0,$AE$219,0)+IF(AF124&gt;0,$AF$219,0)+IF(AG124&gt;0,$AG$219,0)</f>
        <v>13.4408956550271</v>
      </c>
      <c r="AI124" s="21" t="n">
        <f aca="false">SUM(H124:AG124)</f>
        <v>19</v>
      </c>
      <c r="AJ124" s="22" t="n">
        <f aca="false">COUNTIF(H124:AG124,"&gt;0")</f>
        <v>10</v>
      </c>
      <c r="AK124" s="23" t="n">
        <f aca="false">AH124/AJ124</f>
        <v>1.34408956550271</v>
      </c>
    </row>
    <row r="125" customFormat="false" ht="15" hidden="false" customHeight="false" outlineLevel="0" collapsed="false">
      <c r="A125" s="18" t="n">
        <v>122</v>
      </c>
      <c r="B125" s="15" t="s">
        <v>294</v>
      </c>
      <c r="C125" s="15" t="s">
        <v>53</v>
      </c>
      <c r="D125" s="16" t="s">
        <v>16</v>
      </c>
      <c r="E125" s="17"/>
      <c r="F125" s="18"/>
      <c r="G125" s="18"/>
      <c r="H125" s="19" t="n">
        <v>2</v>
      </c>
      <c r="I125" s="19" t="n">
        <v>2</v>
      </c>
      <c r="J125" s="19" t="n">
        <v>2</v>
      </c>
      <c r="K125" s="19" t="n">
        <v>1</v>
      </c>
      <c r="L125" s="19" t="n">
        <v>1</v>
      </c>
      <c r="M125" s="19" t="n">
        <v>4</v>
      </c>
      <c r="N125" s="19" t="n">
        <v>2</v>
      </c>
      <c r="O125" s="19" t="n">
        <v>2</v>
      </c>
      <c r="P125" s="19"/>
      <c r="Q125" s="19" t="n">
        <v>3</v>
      </c>
      <c r="R125" s="19"/>
      <c r="S125" s="19"/>
      <c r="T125" s="19" t="n">
        <v>1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20" t="n">
        <f aca="false">IF(H125&gt;0,$H$219,0)+IF(I125&gt;0,$I$219,0)+IF(J125&gt;0,$J$219,0)+IF(K125&gt;0,$K$219,0)+IF(L125&gt;0,$L$219,0)+IF(M125&gt;0,$M$219,0)+IF(N125&gt;0,$N$219,0)+IF(O125&gt;0,$O$219,0)+IF(P125&gt;0,$P$219,0)+IF(Q125&gt;0,$Q$219,0)+IF(R125&gt;0,$R$219,0)+IF(S125&gt;0,$S$219,0)+IF(T125&gt;0,$T$219,0)+IF(U125&gt;0,$U$219,0)+IF(V125&gt;0,$V$219,0)+IF(W125&gt;0,$W$219,0)+IF(X125&gt;0,$X$219,0)+IF(Y125&gt;0,$Y$219,0)+IF(Z125&gt;0,$Z$219,0)+IF(AA125&gt;0,$AA$219,0)+IF(AB125&gt;0,$AB$219,0)+IF(AC125&gt;0,$AC$219,0)+IF(AD125&gt;0,$AD$219,0)+IF(AE125&gt;0,$AE$219,0)+IF(AF125&gt;0,$AF$219,0)+IF(AG125&gt;0,$AG$219,0)</f>
        <v>12.8824247846646</v>
      </c>
      <c r="AI125" s="21" t="n">
        <f aca="false">SUM(H125:AG125)</f>
        <v>20</v>
      </c>
      <c r="AJ125" s="22" t="n">
        <f aca="false">COUNTIF(H125:AG125,"&gt;0")</f>
        <v>10</v>
      </c>
      <c r="AK125" s="23" t="n">
        <f aca="false">AH125/AJ125</f>
        <v>1.28824247846646</v>
      </c>
    </row>
    <row r="126" customFormat="false" ht="15" hidden="false" customHeight="false" outlineLevel="0" collapsed="false">
      <c r="A126" s="18" t="n">
        <v>123</v>
      </c>
      <c r="B126" s="15" t="s">
        <v>295</v>
      </c>
      <c r="C126" s="15" t="s">
        <v>296</v>
      </c>
      <c r="D126" s="16" t="s">
        <v>16</v>
      </c>
      <c r="E126" s="17" t="n">
        <v>1976</v>
      </c>
      <c r="F126" s="18" t="s">
        <v>96</v>
      </c>
      <c r="G126" s="18" t="n">
        <v>93</v>
      </c>
      <c r="H126" s="19" t="n">
        <v>7</v>
      </c>
      <c r="I126" s="19" t="n">
        <v>3</v>
      </c>
      <c r="J126" s="19" t="n">
        <v>2</v>
      </c>
      <c r="K126" s="19" t="n">
        <v>1</v>
      </c>
      <c r="L126" s="19" t="n">
        <v>1</v>
      </c>
      <c r="M126" s="19" t="n">
        <v>3</v>
      </c>
      <c r="N126" s="19" t="n">
        <v>1</v>
      </c>
      <c r="O126" s="19" t="n">
        <v>2</v>
      </c>
      <c r="P126" s="19"/>
      <c r="Q126" s="19" t="n">
        <v>1</v>
      </c>
      <c r="R126" s="19"/>
      <c r="S126" s="19"/>
      <c r="T126" s="19" t="n">
        <v>1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20" t="n">
        <f aca="false">IF(H126&gt;0,$H$219,0)+IF(I126&gt;0,$I$219,0)+IF(J126&gt;0,$J$219,0)+IF(K126&gt;0,$K$219,0)+IF(L126&gt;0,$L$219,0)+IF(M126&gt;0,$M$219,0)+IF(N126&gt;0,$N$219,0)+IF(O126&gt;0,$O$219,0)+IF(P126&gt;0,$P$219,0)+IF(Q126&gt;0,$Q$219,0)+IF(R126&gt;0,$R$219,0)+IF(S126&gt;0,$S$219,0)+IF(T126&gt;0,$T$219,0)+IF(U126&gt;0,$U$219,0)+IF(V126&gt;0,$V$219,0)+IF(W126&gt;0,$W$219,0)+IF(X126&gt;0,$X$219,0)+IF(Y126&gt;0,$Y$219,0)+IF(Z126&gt;0,$Z$219,0)+IF(AA126&gt;0,$AA$219,0)+IF(AB126&gt;0,$AB$219,0)+IF(AC126&gt;0,$AC$219,0)+IF(AD126&gt;0,$AD$219,0)+IF(AE126&gt;0,$AE$219,0)+IF(AF126&gt;0,$AF$219,0)+IF(AG126&gt;0,$AG$219,0)</f>
        <v>12.8824247846646</v>
      </c>
      <c r="AI126" s="21" t="n">
        <f aca="false">SUM(H126:AG126)</f>
        <v>22</v>
      </c>
      <c r="AJ126" s="22" t="n">
        <f aca="false">COUNTIF(H126:AG126,"&gt;0")</f>
        <v>10</v>
      </c>
      <c r="AK126" s="23" t="n">
        <f aca="false">AH126/AJ126</f>
        <v>1.28824247846646</v>
      </c>
    </row>
    <row r="127" customFormat="false" ht="15" hidden="false" customHeight="false" outlineLevel="0" collapsed="false">
      <c r="A127" s="18" t="n">
        <v>124</v>
      </c>
      <c r="B127" s="34" t="s">
        <v>297</v>
      </c>
      <c r="C127" s="34" t="s">
        <v>298</v>
      </c>
      <c r="D127" s="16" t="s">
        <v>92</v>
      </c>
      <c r="E127" s="17" t="n">
        <v>1978</v>
      </c>
      <c r="F127" s="18" t="s">
        <v>152</v>
      </c>
      <c r="G127" s="18" t="n">
        <v>27</v>
      </c>
      <c r="H127" s="33" t="n">
        <v>1</v>
      </c>
      <c r="I127" s="33" t="n">
        <v>5</v>
      </c>
      <c r="J127" s="33" t="n">
        <v>6</v>
      </c>
      <c r="K127" s="33" t="n">
        <v>1</v>
      </c>
      <c r="L127" s="33" t="n">
        <v>1</v>
      </c>
      <c r="M127" s="33" t="n">
        <v>1</v>
      </c>
      <c r="N127" s="33" t="n">
        <v>1</v>
      </c>
      <c r="O127" s="33"/>
      <c r="P127" s="33"/>
      <c r="Q127" s="33" t="n">
        <v>3</v>
      </c>
      <c r="R127" s="33"/>
      <c r="S127" s="33"/>
      <c r="T127" s="33" t="n">
        <v>1</v>
      </c>
      <c r="U127" s="33"/>
      <c r="V127" s="33"/>
      <c r="W127" s="33"/>
      <c r="X127" s="33" t="n">
        <v>2</v>
      </c>
      <c r="Y127" s="33"/>
      <c r="Z127" s="33"/>
      <c r="AA127" s="33"/>
      <c r="AB127" s="33"/>
      <c r="AC127" s="33"/>
      <c r="AD127" s="33"/>
      <c r="AE127" s="33"/>
      <c r="AF127" s="33"/>
      <c r="AG127" s="33"/>
      <c r="AH127" s="20" t="n">
        <f aca="false">IF(H127&gt;0,$H$219,0)+IF(I127&gt;0,$I$219,0)+IF(J127&gt;0,$J$219,0)+IF(K127&gt;0,$K$219,0)+IF(L127&gt;0,$L$219,0)+IF(M127&gt;0,$M$219,0)+IF(N127&gt;0,$N$219,0)+IF(O127&gt;0,$O$219,0)+IF(P127&gt;0,$P$219,0)+IF(Q127&gt;0,$Q$219,0)+IF(R127&gt;0,$R$219,0)+IF(S127&gt;0,$S$219,0)+IF(T127&gt;0,$T$219,0)+IF(U127&gt;0,$U$219,0)+IF(V127&gt;0,$V$219,0)+IF(W127&gt;0,$W$219,0)+IF(X127&gt;0,$X$219,0)+IF(Y127&gt;0,$Y$219,0)+IF(Z127&gt;0,$Z$219,0)+IF(AA127&gt;0,$AA$219,0)+IF(AB127&gt;0,$AB$219,0)+IF(AC127&gt;0,$AC$219,0)+IF(AD127&gt;0,$AD$219,0)+IF(AE127&gt;0,$AE$219,0)+IF(AF127&gt;0,$AF$219,0)+IF(AG127&gt;0,$AG$219,0)</f>
        <v>12.8642460554767</v>
      </c>
      <c r="AI127" s="21" t="n">
        <f aca="false">SUM(H127:AG127)</f>
        <v>22</v>
      </c>
      <c r="AJ127" s="22" t="n">
        <f aca="false">COUNTIF(H127:AG127,"&gt;0")</f>
        <v>10</v>
      </c>
      <c r="AK127" s="23" t="n">
        <f aca="false">AH127/AJ127</f>
        <v>1.28642460554767</v>
      </c>
    </row>
    <row r="128" customFormat="false" ht="15" hidden="false" customHeight="false" outlineLevel="0" collapsed="false">
      <c r="A128" s="18" t="n">
        <v>125</v>
      </c>
      <c r="B128" s="34" t="s">
        <v>299</v>
      </c>
      <c r="C128" s="34" t="s">
        <v>300</v>
      </c>
      <c r="D128" s="16" t="s">
        <v>92</v>
      </c>
      <c r="E128" s="17" t="n">
        <v>1988</v>
      </c>
      <c r="F128" s="18" t="s">
        <v>301</v>
      </c>
      <c r="G128" s="18" t="n">
        <v>227</v>
      </c>
      <c r="H128" s="33" t="n">
        <v>1</v>
      </c>
      <c r="I128" s="33" t="n">
        <v>2</v>
      </c>
      <c r="J128" s="33" t="n">
        <v>4</v>
      </c>
      <c r="K128" s="33" t="n">
        <v>1</v>
      </c>
      <c r="L128" s="33" t="n">
        <v>1</v>
      </c>
      <c r="M128" s="33" t="n">
        <v>3</v>
      </c>
      <c r="N128" s="33" t="n">
        <v>1</v>
      </c>
      <c r="O128" s="33"/>
      <c r="P128" s="33"/>
      <c r="Q128" s="33" t="n">
        <v>10</v>
      </c>
      <c r="R128" s="33"/>
      <c r="S128" s="33"/>
      <c r="T128" s="33" t="n">
        <v>1</v>
      </c>
      <c r="U128" s="33"/>
      <c r="V128" s="33"/>
      <c r="W128" s="33"/>
      <c r="X128" s="33" t="n">
        <v>4</v>
      </c>
      <c r="Y128" s="33"/>
      <c r="Z128" s="33"/>
      <c r="AA128" s="33"/>
      <c r="AB128" s="33"/>
      <c r="AC128" s="33"/>
      <c r="AD128" s="33"/>
      <c r="AE128" s="33"/>
      <c r="AF128" s="33"/>
      <c r="AG128" s="33"/>
      <c r="AH128" s="20" t="n">
        <f aca="false">IF(H128&gt;0,$H$219,0)+IF(I128&gt;0,$I$219,0)+IF(J128&gt;0,$J$219,0)+IF(K128&gt;0,$K$219,0)+IF(L128&gt;0,$L$219,0)+IF(M128&gt;0,$M$219,0)+IF(N128&gt;0,$N$219,0)+IF(O128&gt;0,$O$219,0)+IF(P128&gt;0,$P$219,0)+IF(Q128&gt;0,$Q$219,0)+IF(R128&gt;0,$R$219,0)+IF(S128&gt;0,$S$219,0)+IF(T128&gt;0,$T$219,0)+IF(U128&gt;0,$U$219,0)+IF(V128&gt;0,$V$219,0)+IF(W128&gt;0,$W$219,0)+IF(X128&gt;0,$X$219,0)+IF(Y128&gt;0,$Y$219,0)+IF(Z128&gt;0,$Z$219,0)+IF(AA128&gt;0,$AA$219,0)+IF(AB128&gt;0,$AB$219,0)+IF(AC128&gt;0,$AC$219,0)+IF(AD128&gt;0,$AD$219,0)+IF(AE128&gt;0,$AE$219,0)+IF(AF128&gt;0,$AF$219,0)+IF(AG128&gt;0,$AG$219,0)</f>
        <v>12.8642460554767</v>
      </c>
      <c r="AI128" s="21" t="n">
        <f aca="false">SUM(H128:AG128)</f>
        <v>28</v>
      </c>
      <c r="AJ128" s="22" t="n">
        <f aca="false">COUNTIF(H128:AG128,"&gt;0")</f>
        <v>10</v>
      </c>
      <c r="AK128" s="23" t="n">
        <f aca="false">AH128/AJ128</f>
        <v>1.28642460554767</v>
      </c>
    </row>
    <row r="129" customFormat="false" ht="15" hidden="false" customHeight="false" outlineLevel="0" collapsed="false">
      <c r="A129" s="18" t="n">
        <v>126</v>
      </c>
      <c r="B129" s="15" t="s">
        <v>302</v>
      </c>
      <c r="C129" s="15" t="s">
        <v>303</v>
      </c>
      <c r="D129" s="16" t="s">
        <v>16</v>
      </c>
      <c r="E129" s="17" t="n">
        <v>1983</v>
      </c>
      <c r="F129" s="18" t="s">
        <v>304</v>
      </c>
      <c r="G129" s="18" t="n">
        <v>204</v>
      </c>
      <c r="H129" s="19" t="n">
        <v>1</v>
      </c>
      <c r="I129" s="19" t="n">
        <v>3</v>
      </c>
      <c r="J129" s="19" t="n">
        <v>3</v>
      </c>
      <c r="K129" s="19" t="n">
        <v>1</v>
      </c>
      <c r="L129" s="19" t="n">
        <v>1</v>
      </c>
      <c r="M129" s="19" t="n">
        <v>8</v>
      </c>
      <c r="N129" s="19" t="n">
        <v>2</v>
      </c>
      <c r="O129" s="19"/>
      <c r="P129" s="19"/>
      <c r="Q129" s="19" t="n">
        <v>5</v>
      </c>
      <c r="R129" s="19"/>
      <c r="S129" s="19"/>
      <c r="T129" s="19" t="n">
        <v>1</v>
      </c>
      <c r="U129" s="19"/>
      <c r="V129" s="19"/>
      <c r="W129" s="19"/>
      <c r="X129" s="19" t="n">
        <v>4</v>
      </c>
      <c r="Y129" s="19"/>
      <c r="Z129" s="19"/>
      <c r="AA129" s="19"/>
      <c r="AB129" s="19"/>
      <c r="AC129" s="19"/>
      <c r="AD129" s="19"/>
      <c r="AE129" s="19"/>
      <c r="AF129" s="19"/>
      <c r="AG129" s="19"/>
      <c r="AH129" s="20" t="n">
        <f aca="false">IF(H129&gt;0,$H$219,0)+IF(I129&gt;0,$I$219,0)+IF(J129&gt;0,$J$219,0)+IF(K129&gt;0,$K$219,0)+IF(L129&gt;0,$L$219,0)+IF(M129&gt;0,$M$219,0)+IF(N129&gt;0,$N$219,0)+IF(O129&gt;0,$O$219,0)+IF(P129&gt;0,$P$219,0)+IF(Q129&gt;0,$Q$219,0)+IF(R129&gt;0,$R$219,0)+IF(S129&gt;0,$S$219,0)+IF(T129&gt;0,$T$219,0)+IF(U129&gt;0,$U$219,0)+IF(V129&gt;0,$V$219,0)+IF(W129&gt;0,$W$219,0)+IF(X129&gt;0,$X$219,0)+IF(Y129&gt;0,$Y$219,0)+IF(Z129&gt;0,$Z$219,0)+IF(AA129&gt;0,$AA$219,0)+IF(AB129&gt;0,$AB$219,0)+IF(AC129&gt;0,$AC$219,0)+IF(AD129&gt;0,$AD$219,0)+IF(AE129&gt;0,$AE$219,0)+IF(AF129&gt;0,$AF$219,0)+IF(AG129&gt;0,$AG$219,0)</f>
        <v>12.8642460554767</v>
      </c>
      <c r="AI129" s="21" t="n">
        <f aca="false">SUM(H129:AG129)</f>
        <v>29</v>
      </c>
      <c r="AJ129" s="22" t="n">
        <f aca="false">COUNTIF(H129:AG129,"&gt;0")</f>
        <v>10</v>
      </c>
      <c r="AK129" s="23" t="n">
        <f aca="false">AH129/AJ129</f>
        <v>1.28642460554767</v>
      </c>
    </row>
    <row r="130" customFormat="false" ht="15" hidden="false" customHeight="false" outlineLevel="0" collapsed="false">
      <c r="A130" s="18" t="n">
        <v>127</v>
      </c>
      <c r="B130" s="15" t="s">
        <v>305</v>
      </c>
      <c r="C130" s="15" t="s">
        <v>185</v>
      </c>
      <c r="D130" s="16" t="s">
        <v>16</v>
      </c>
      <c r="E130" s="17" t="n">
        <v>1980</v>
      </c>
      <c r="F130" s="18" t="s">
        <v>306</v>
      </c>
      <c r="G130" s="18" t="n">
        <v>244</v>
      </c>
      <c r="H130" s="19" t="n">
        <v>5</v>
      </c>
      <c r="I130" s="19" t="n">
        <v>2</v>
      </c>
      <c r="J130" s="19" t="n">
        <v>1</v>
      </c>
      <c r="K130" s="19" t="n">
        <v>1</v>
      </c>
      <c r="L130" s="19" t="n">
        <v>1</v>
      </c>
      <c r="M130" s="19" t="n">
        <v>11</v>
      </c>
      <c r="N130" s="19" t="n">
        <v>4</v>
      </c>
      <c r="O130" s="19"/>
      <c r="P130" s="19"/>
      <c r="Q130" s="19" t="n">
        <v>7</v>
      </c>
      <c r="R130" s="19"/>
      <c r="S130" s="19"/>
      <c r="T130" s="19" t="n">
        <v>1</v>
      </c>
      <c r="U130" s="19"/>
      <c r="V130" s="19"/>
      <c r="W130" s="19"/>
      <c r="X130" s="19" t="n">
        <v>12</v>
      </c>
      <c r="Y130" s="19"/>
      <c r="Z130" s="19"/>
      <c r="AA130" s="19"/>
      <c r="AB130" s="19"/>
      <c r="AC130" s="19"/>
      <c r="AD130" s="19"/>
      <c r="AE130" s="19"/>
      <c r="AF130" s="19"/>
      <c r="AG130" s="19"/>
      <c r="AH130" s="20" t="n">
        <f aca="false">IF(H130&gt;0,$H$219,0)+IF(I130&gt;0,$I$219,0)+IF(J130&gt;0,$J$219,0)+IF(K130&gt;0,$K$219,0)+IF(L130&gt;0,$L$219,0)+IF(M130&gt;0,$M$219,0)+IF(N130&gt;0,$N$219,0)+IF(O130&gt;0,$O$219,0)+IF(P130&gt;0,$P$219,0)+IF(Q130&gt;0,$Q$219,0)+IF(R130&gt;0,$R$219,0)+IF(S130&gt;0,$S$219,0)+IF(T130&gt;0,$T$219,0)+IF(U130&gt;0,$U$219,0)+IF(V130&gt;0,$V$219,0)+IF(W130&gt;0,$W$219,0)+IF(X130&gt;0,$X$219,0)+IF(Y130&gt;0,$Y$219,0)+IF(Z130&gt;0,$Z$219,0)+IF(AA130&gt;0,$AA$219,0)+IF(AB130&gt;0,$AB$219,0)+IF(AC130&gt;0,$AC$219,0)+IF(AD130&gt;0,$AD$219,0)+IF(AE130&gt;0,$AE$219,0)+IF(AF130&gt;0,$AF$219,0)+IF(AG130&gt;0,$AG$219,0)</f>
        <v>12.8642460554767</v>
      </c>
      <c r="AI130" s="21" t="n">
        <f aca="false">SUM(H130:AG130)</f>
        <v>45</v>
      </c>
      <c r="AJ130" s="22" t="n">
        <f aca="false">COUNTIF(H130:AG130,"&gt;0")</f>
        <v>10</v>
      </c>
      <c r="AK130" s="23" t="n">
        <f aca="false">AH130/AJ130</f>
        <v>1.28642460554767</v>
      </c>
    </row>
    <row r="131" customFormat="false" ht="15" hidden="false" customHeight="false" outlineLevel="0" collapsed="false">
      <c r="A131" s="18" t="n">
        <v>128</v>
      </c>
      <c r="B131" s="15" t="s">
        <v>307</v>
      </c>
      <c r="C131" s="15" t="s">
        <v>43</v>
      </c>
      <c r="D131" s="16" t="s">
        <v>16</v>
      </c>
      <c r="E131" s="17"/>
      <c r="F131" s="18"/>
      <c r="G131" s="18"/>
      <c r="H131" s="19" t="n">
        <v>1</v>
      </c>
      <c r="I131" s="19" t="n">
        <v>1</v>
      </c>
      <c r="J131" s="19" t="n">
        <v>1</v>
      </c>
      <c r="K131" s="19" t="n">
        <v>1</v>
      </c>
      <c r="L131" s="19" t="n">
        <v>1</v>
      </c>
      <c r="M131" s="19"/>
      <c r="N131" s="19" t="n">
        <v>1</v>
      </c>
      <c r="O131" s="19"/>
      <c r="P131" s="19" t="n">
        <v>1</v>
      </c>
      <c r="Q131" s="19" t="n">
        <v>1</v>
      </c>
      <c r="R131" s="19"/>
      <c r="S131" s="19"/>
      <c r="T131" s="19" t="n">
        <v>1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20" t="n">
        <f aca="false">IF(H131&gt;0,$H$219,0)+IF(I131&gt;0,$I$219,0)+IF(J131&gt;0,$J$219,0)+IF(K131&gt;0,$K$219,0)+IF(L131&gt;0,$L$219,0)+IF(M131&gt;0,$M$219,0)+IF(N131&gt;0,$N$219,0)+IF(O131&gt;0,$O$219,0)+IF(P131&gt;0,$P$219,0)+IF(Q131&gt;0,$Q$219,0)+IF(R131&gt;0,$R$219,0)+IF(S131&gt;0,$S$219,0)+IF(T131&gt;0,$T$219,0)+IF(U131&gt;0,$U$219,0)+IF(V131&gt;0,$V$219,0)+IF(W131&gt;0,$W$219,0)+IF(X131&gt;0,$X$219,0)+IF(Y131&gt;0,$Y$219,0)+IF(Z131&gt;0,$Z$219,0)+IF(AA131&gt;0,$AA$219,0)+IF(AB131&gt;0,$AB$219,0)+IF(AC131&gt;0,$AC$219,0)+IF(AD131&gt;0,$AD$219,0)+IF(AE131&gt;0,$AE$219,0)+IF(AF131&gt;0,$AF$219,0)+IF(AG131&gt;0,$AG$219,0)</f>
        <v>11.9396882108714</v>
      </c>
      <c r="AI131" s="21" t="n">
        <f aca="false">SUM(H131:AG131)</f>
        <v>9</v>
      </c>
      <c r="AJ131" s="22" t="n">
        <f aca="false">COUNTIF(H131:AG131,"&gt;0")</f>
        <v>9</v>
      </c>
      <c r="AK131" s="23" t="n">
        <f aca="false">AH131/AJ131</f>
        <v>1.32663202343016</v>
      </c>
    </row>
    <row r="132" customFormat="false" ht="15" hidden="false" customHeight="false" outlineLevel="0" collapsed="false">
      <c r="A132" s="18" t="n">
        <v>129</v>
      </c>
      <c r="B132" s="15" t="s">
        <v>308</v>
      </c>
      <c r="C132" s="15" t="s">
        <v>309</v>
      </c>
      <c r="D132" s="16" t="s">
        <v>16</v>
      </c>
      <c r="E132" s="17" t="n">
        <v>1990</v>
      </c>
      <c r="F132" s="18" t="s">
        <v>310</v>
      </c>
      <c r="G132" s="18" t="n">
        <v>296</v>
      </c>
      <c r="H132" s="19" t="n">
        <v>2</v>
      </c>
      <c r="I132" s="19" t="n">
        <v>3</v>
      </c>
      <c r="J132" s="19" t="n">
        <v>2</v>
      </c>
      <c r="K132" s="19" t="n">
        <v>1</v>
      </c>
      <c r="L132" s="19" t="n">
        <v>1</v>
      </c>
      <c r="M132" s="19"/>
      <c r="N132" s="19" t="n">
        <v>2</v>
      </c>
      <c r="O132" s="19"/>
      <c r="P132" s="19" t="n">
        <v>2</v>
      </c>
      <c r="Q132" s="19" t="n">
        <v>1</v>
      </c>
      <c r="R132" s="19"/>
      <c r="S132" s="19"/>
      <c r="T132" s="19" t="s">
        <v>311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20" t="n">
        <f aca="false">IF(H132&gt;0,$H$219,0)+IF(I132&gt;0,$I$219,0)+IF(J132&gt;0,$J$219,0)+IF(K132&gt;0,$K$219,0)+IF(L132&gt;0,$L$219,0)+IF(M132&gt;0,$M$219,0)+IF(N132&gt;0,$N$219,0)+IF(O132&gt;0,$O$219,0)+IF(P132&gt;0,$P$219,0)+IF(Q132&gt;0,$Q$219,0)+IF(R132&gt;0,$R$219,0)+IF(S132&gt;0,$S$219,0)+IF(T132&gt;0,$T$219,0)+IF(U132&gt;0,$U$219,0)+IF(V132&gt;0,$V$219,0)+IF(W132&gt;0,$W$219,0)+IF(X132&gt;0,$X$219,0)+IF(Y132&gt;0,$Y$219,0)+IF(Z132&gt;0,$Z$219,0)+IF(AA132&gt;0,$AA$219,0)+IF(AB132&gt;0,$AB$219,0)+IF(AC132&gt;0,$AC$219,0)+IF(AD132&gt;0,$AD$219,0)+IF(AE132&gt;0,$AE$219,0)+IF(AF132&gt;0,$AF$219,0)+IF(AG132&gt;0,$AG$219,0)</f>
        <v>11.9396882108714</v>
      </c>
      <c r="AI132" s="21" t="n">
        <f aca="false">SUM(H132:AG132)</f>
        <v>14</v>
      </c>
      <c r="AJ132" s="22" t="n">
        <f aca="false">COUNTIF(H132:AG132,"&gt;0")</f>
        <v>8</v>
      </c>
      <c r="AK132" s="23" t="n">
        <f aca="false">AH132/AJ132</f>
        <v>1.49246102635892</v>
      </c>
    </row>
    <row r="133" customFormat="false" ht="15" hidden="false" customHeight="false" outlineLevel="0" collapsed="false">
      <c r="A133" s="18" t="n">
        <v>130</v>
      </c>
      <c r="B133" s="34" t="s">
        <v>312</v>
      </c>
      <c r="C133" s="34" t="s">
        <v>313</v>
      </c>
      <c r="D133" s="16" t="s">
        <v>92</v>
      </c>
      <c r="E133" s="17" t="n">
        <v>1992</v>
      </c>
      <c r="F133" s="18" t="s">
        <v>314</v>
      </c>
      <c r="G133" s="18" t="n">
        <v>216</v>
      </c>
      <c r="H133" s="33" t="n">
        <v>2</v>
      </c>
      <c r="I133" s="33" t="n">
        <v>2</v>
      </c>
      <c r="J133" s="33" t="n">
        <v>3</v>
      </c>
      <c r="K133" s="33" t="n">
        <v>1</v>
      </c>
      <c r="L133" s="33" t="n">
        <v>1</v>
      </c>
      <c r="M133" s="33" t="n">
        <v>3</v>
      </c>
      <c r="N133" s="33" t="n">
        <v>2</v>
      </c>
      <c r="O133" s="33" t="n">
        <v>6</v>
      </c>
      <c r="P133" s="33"/>
      <c r="Q133" s="33"/>
      <c r="R133" s="33"/>
      <c r="S133" s="33"/>
      <c r="T133" s="33" t="n">
        <v>1</v>
      </c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20" t="n">
        <f aca="false">IF(H133&gt;0,$H$219,0)+IF(I133&gt;0,$I$219,0)+IF(J133&gt;0,$J$219,0)+IF(K133&gt;0,$K$219,0)+IF(L133&gt;0,$L$219,0)+IF(M133&gt;0,$M$219,0)+IF(N133&gt;0,$N$219,0)+IF(O133&gt;0,$O$219,0)+IF(P133&gt;0,$P$219,0)+IF(Q133&gt;0,$Q$219,0)+IF(R133&gt;0,$R$219,0)+IF(S133&gt;0,$S$219,0)+IF(T133&gt;0,$T$219,0)+IF(U133&gt;0,$U$219,0)+IF(V133&gt;0,$V$219,0)+IF(W133&gt;0,$W$219,0)+IF(X133&gt;0,$X$219,0)+IF(Y133&gt;0,$Y$219,0)+IF(Z133&gt;0,$Z$219,0)+IF(AA133&gt;0,$AA$219,0)+IF(AB133&gt;0,$AB$219,0)+IF(AC133&gt;0,$AC$219,0)+IF(AD133&gt;0,$AD$219,0)+IF(AE133&gt;0,$AE$219,0)+IF(AF133&gt;0,$AF$219,0)+IF(AG133&gt;0,$AG$219,0)</f>
        <v>11.5017796233742</v>
      </c>
      <c r="AI133" s="21" t="n">
        <f aca="false">SUM(H133:AG133)</f>
        <v>21</v>
      </c>
      <c r="AJ133" s="22" t="n">
        <f aca="false">COUNTIF(H133:AG133,"&gt;0")</f>
        <v>9</v>
      </c>
      <c r="AK133" s="23" t="n">
        <f aca="false">AH133/AJ133</f>
        <v>1.27797551370825</v>
      </c>
    </row>
    <row r="134" customFormat="false" ht="15" hidden="false" customHeight="false" outlineLevel="0" collapsed="false">
      <c r="A134" s="18" t="n">
        <v>131</v>
      </c>
      <c r="B134" s="34" t="s">
        <v>315</v>
      </c>
      <c r="C134" s="34" t="s">
        <v>316</v>
      </c>
      <c r="D134" s="16" t="s">
        <v>92</v>
      </c>
      <c r="E134" s="17" t="n">
        <v>1990</v>
      </c>
      <c r="F134" s="18" t="s">
        <v>133</v>
      </c>
      <c r="G134" s="18" t="n">
        <v>24</v>
      </c>
      <c r="H134" s="33" t="n">
        <v>4</v>
      </c>
      <c r="I134" s="33" t="n">
        <v>1</v>
      </c>
      <c r="J134" s="33" t="n">
        <v>4</v>
      </c>
      <c r="K134" s="33" t="n">
        <v>1</v>
      </c>
      <c r="L134" s="33" t="n">
        <v>1</v>
      </c>
      <c r="M134" s="33" t="n">
        <v>1</v>
      </c>
      <c r="N134" s="33" t="n">
        <v>2</v>
      </c>
      <c r="O134" s="33"/>
      <c r="P134" s="33"/>
      <c r="Q134" s="33"/>
      <c r="R134" s="33"/>
      <c r="S134" s="33"/>
      <c r="T134" s="33" t="n">
        <v>1</v>
      </c>
      <c r="U134" s="33"/>
      <c r="V134" s="33"/>
      <c r="W134" s="33"/>
      <c r="X134" s="33" t="n">
        <v>2</v>
      </c>
      <c r="Y134" s="33"/>
      <c r="Z134" s="33"/>
      <c r="AA134" s="33"/>
      <c r="AB134" s="33"/>
      <c r="AC134" s="33"/>
      <c r="AD134" s="33"/>
      <c r="AE134" s="33"/>
      <c r="AF134" s="33"/>
      <c r="AG134" s="33"/>
      <c r="AH134" s="20" t="n">
        <f aca="false">IF(H134&gt;0,$H$219,0)+IF(I134&gt;0,$I$219,0)+IF(J134&gt;0,$J$219,0)+IF(K134&gt;0,$K$219,0)+IF(L134&gt;0,$L$219,0)+IF(M134&gt;0,$M$219,0)+IF(N134&gt;0,$N$219,0)+IF(O134&gt;0,$O$219,0)+IF(P134&gt;0,$P$219,0)+IF(Q134&gt;0,$Q$219,0)+IF(R134&gt;0,$R$219,0)+IF(S134&gt;0,$S$219,0)+IF(T134&gt;0,$T$219,0)+IF(U134&gt;0,$U$219,0)+IF(V134&gt;0,$V$219,0)+IF(W134&gt;0,$W$219,0)+IF(X134&gt;0,$X$219,0)+IF(Y134&gt;0,$Y$219,0)+IF(Z134&gt;0,$Z$219,0)+IF(AA134&gt;0,$AA$219,0)+IF(AB134&gt;0,$AB$219,0)+IF(AC134&gt;0,$AC$219,0)+IF(AD134&gt;0,$AD$219,0)+IF(AE134&gt;0,$AE$219,0)+IF(AF134&gt;0,$AF$219,0)+IF(AG134&gt;0,$AG$219,0)</f>
        <v>11.4836008941863</v>
      </c>
      <c r="AI134" s="21" t="n">
        <f aca="false">SUM(H134:AG134)</f>
        <v>17</v>
      </c>
      <c r="AJ134" s="22" t="n">
        <f aca="false">COUNTIF(H134:AG134,"&gt;0")</f>
        <v>9</v>
      </c>
      <c r="AK134" s="23" t="n">
        <f aca="false">AH134/AJ134</f>
        <v>1.27595565490959</v>
      </c>
    </row>
    <row r="135" customFormat="false" ht="15" hidden="false" customHeight="false" outlineLevel="0" collapsed="false">
      <c r="A135" s="18" t="n">
        <v>132</v>
      </c>
      <c r="B135" s="34" t="s">
        <v>317</v>
      </c>
      <c r="C135" s="34" t="s">
        <v>318</v>
      </c>
      <c r="D135" s="16" t="s">
        <v>92</v>
      </c>
      <c r="E135" s="17" t="n">
        <v>1978</v>
      </c>
      <c r="F135" s="18" t="s">
        <v>107</v>
      </c>
      <c r="G135" s="18" t="n">
        <v>172</v>
      </c>
      <c r="H135" s="33" t="n">
        <v>1</v>
      </c>
      <c r="I135" s="33" t="n">
        <v>1</v>
      </c>
      <c r="J135" s="33" t="n">
        <v>5</v>
      </c>
      <c r="K135" s="33" t="n">
        <v>1</v>
      </c>
      <c r="L135" s="33" t="n">
        <v>2</v>
      </c>
      <c r="M135" s="33" t="n">
        <v>5</v>
      </c>
      <c r="N135" s="33" t="n">
        <v>1</v>
      </c>
      <c r="O135" s="33"/>
      <c r="P135" s="33"/>
      <c r="Q135" s="33"/>
      <c r="R135" s="33"/>
      <c r="S135" s="33"/>
      <c r="T135" s="33" t="n">
        <v>1</v>
      </c>
      <c r="U135" s="33"/>
      <c r="V135" s="33"/>
      <c r="W135" s="33"/>
      <c r="X135" s="33" t="n">
        <v>1</v>
      </c>
      <c r="Y135" s="33"/>
      <c r="Z135" s="33"/>
      <c r="AA135" s="33"/>
      <c r="AB135" s="33"/>
      <c r="AC135" s="33"/>
      <c r="AD135" s="33"/>
      <c r="AE135" s="33"/>
      <c r="AF135" s="33"/>
      <c r="AG135" s="33"/>
      <c r="AH135" s="20" t="n">
        <f aca="false">IF(H135&gt;0,$H$219,0)+IF(I135&gt;0,$I$219,0)+IF(J135&gt;0,$J$219,0)+IF(K135&gt;0,$K$219,0)+IF(L135&gt;0,$L$219,0)+IF(M135&gt;0,$M$219,0)+IF(N135&gt;0,$N$219,0)+IF(O135&gt;0,$O$219,0)+IF(P135&gt;0,$P$219,0)+IF(Q135&gt;0,$Q$219,0)+IF(R135&gt;0,$R$219,0)+IF(S135&gt;0,$S$219,0)+IF(T135&gt;0,$T$219,0)+IF(U135&gt;0,$U$219,0)+IF(V135&gt;0,$V$219,0)+IF(W135&gt;0,$W$219,0)+IF(X135&gt;0,$X$219,0)+IF(Y135&gt;0,$Y$219,0)+IF(Z135&gt;0,$Z$219,0)+IF(AA135&gt;0,$AA$219,0)+IF(AB135&gt;0,$AB$219,0)+IF(AC135&gt;0,$AC$219,0)+IF(AD135&gt;0,$AD$219,0)+IF(AE135&gt;0,$AE$219,0)+IF(AF135&gt;0,$AF$219,0)+IF(AG135&gt;0,$AG$219,0)</f>
        <v>11.4836008941863</v>
      </c>
      <c r="AI135" s="21" t="n">
        <f aca="false">SUM(H135:AG135)</f>
        <v>18</v>
      </c>
      <c r="AJ135" s="22" t="n">
        <f aca="false">COUNTIF(H135:AG135,"&gt;0")</f>
        <v>9</v>
      </c>
      <c r="AK135" s="23" t="n">
        <f aca="false">AH135/AJ135</f>
        <v>1.27595565490959</v>
      </c>
    </row>
    <row r="136" customFormat="false" ht="15" hidden="false" customHeight="false" outlineLevel="0" collapsed="false">
      <c r="A136" s="18" t="n">
        <v>133</v>
      </c>
      <c r="B136" s="15" t="s">
        <v>319</v>
      </c>
      <c r="C136" s="15" t="s">
        <v>144</v>
      </c>
      <c r="D136" s="16" t="s">
        <v>16</v>
      </c>
      <c r="E136" s="17" t="n">
        <v>1987</v>
      </c>
      <c r="F136" s="18" t="s">
        <v>96</v>
      </c>
      <c r="G136" s="18" t="n">
        <v>128</v>
      </c>
      <c r="H136" s="19" t="n">
        <v>1</v>
      </c>
      <c r="I136" s="19" t="n">
        <v>2</v>
      </c>
      <c r="J136" s="19" t="n">
        <v>1</v>
      </c>
      <c r="K136" s="19" t="n">
        <v>1</v>
      </c>
      <c r="L136" s="19" t="n">
        <v>1</v>
      </c>
      <c r="M136" s="19"/>
      <c r="N136" s="19" t="n">
        <v>3</v>
      </c>
      <c r="O136" s="19"/>
      <c r="P136" s="19"/>
      <c r="Q136" s="19" t="n">
        <v>2</v>
      </c>
      <c r="R136" s="19"/>
      <c r="S136" s="19" t="n">
        <v>5</v>
      </c>
      <c r="T136" s="19" t="n">
        <v>1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20" t="n">
        <f aca="false">IF(H136&gt;0,$H$219,0)+IF(I136&gt;0,$I$219,0)+IF(J136&gt;0,$J$219,0)+IF(K136&gt;0,$K$219,0)+IF(L136&gt;0,$L$219,0)+IF(M136&gt;0,$M$219,0)+IF(N136&gt;0,$N$219,0)+IF(O136&gt;0,$O$219,0)+IF(P136&gt;0,$P$219,0)+IF(Q136&gt;0,$Q$219,0)+IF(R136&gt;0,$R$219,0)+IF(S136&gt;0,$S$219,0)+IF(T136&gt;0,$T$219,0)+IF(U136&gt;0,$U$219,0)+IF(V136&gt;0,$V$219,0)+IF(W136&gt;0,$W$219,0)+IF(X136&gt;0,$X$219,0)+IF(Y136&gt;0,$Y$219,0)+IF(Z136&gt;0,$Z$219,0)+IF(AA136&gt;0,$AA$219,0)+IF(AB136&gt;0,$AB$219,0)+IF(AC136&gt;0,$AC$219,0)+IF(AD136&gt;0,$AD$219,0)+IF(AE136&gt;0,$AE$219,0)+IF(AF136&gt;0,$AF$219,0)+IF(AG136&gt;0,$AG$219,0)</f>
        <v>11.4594141735456</v>
      </c>
      <c r="AI136" s="21" t="n">
        <f aca="false">SUM(H136:AG136)</f>
        <v>17</v>
      </c>
      <c r="AJ136" s="22" t="n">
        <f aca="false">COUNTIF(H136:AG136,"&gt;0")</f>
        <v>9</v>
      </c>
      <c r="AK136" s="23" t="n">
        <f aca="false">AH136/AJ136</f>
        <v>1.27326824150507</v>
      </c>
    </row>
    <row r="137" customFormat="false" ht="15" hidden="false" customHeight="false" outlineLevel="0" collapsed="false">
      <c r="A137" s="18" t="n">
        <v>134</v>
      </c>
      <c r="B137" s="15" t="s">
        <v>320</v>
      </c>
      <c r="C137" s="15" t="s">
        <v>151</v>
      </c>
      <c r="D137" s="16" t="s">
        <v>16</v>
      </c>
      <c r="E137" s="17"/>
      <c r="F137" s="18"/>
      <c r="G137" s="18"/>
      <c r="H137" s="19" t="n">
        <v>1</v>
      </c>
      <c r="I137" s="19" t="n">
        <v>3</v>
      </c>
      <c r="J137" s="19" t="n">
        <v>2</v>
      </c>
      <c r="K137" s="19" t="n">
        <v>1</v>
      </c>
      <c r="L137" s="19" t="n">
        <v>1</v>
      </c>
      <c r="M137" s="19"/>
      <c r="N137" s="19" t="n">
        <v>2</v>
      </c>
      <c r="O137" s="19"/>
      <c r="P137" s="19"/>
      <c r="Q137" s="19" t="n">
        <v>3</v>
      </c>
      <c r="R137" s="19"/>
      <c r="S137" s="19" t="n">
        <v>3</v>
      </c>
      <c r="T137" s="19" t="n">
        <v>1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20" t="n">
        <f aca="false">IF(H137&gt;0,$H$219,0)+IF(I137&gt;0,$I$219,0)+IF(J137&gt;0,$J$219,0)+IF(K137&gt;0,$K$219,0)+IF(L137&gt;0,$L$219,0)+IF(M137&gt;0,$M$219,0)+IF(N137&gt;0,$N$219,0)+IF(O137&gt;0,$O$219,0)+IF(P137&gt;0,$P$219,0)+IF(Q137&gt;0,$Q$219,0)+IF(R137&gt;0,$R$219,0)+IF(S137&gt;0,$S$219,0)+IF(T137&gt;0,$T$219,0)+IF(U137&gt;0,$U$219,0)+IF(V137&gt;0,$V$219,0)+IF(W137&gt;0,$W$219,0)+IF(X137&gt;0,$X$219,0)+IF(Y137&gt;0,$Y$219,0)+IF(Z137&gt;0,$Z$219,0)+IF(AA137&gt;0,$AA$219,0)+IF(AB137&gt;0,$AB$219,0)+IF(AC137&gt;0,$AC$219,0)+IF(AD137&gt;0,$AD$219,0)+IF(AE137&gt;0,$AE$219,0)+IF(AF137&gt;0,$AF$219,0)+IF(AG137&gt;0,$AG$219,0)</f>
        <v>11.4594141735456</v>
      </c>
      <c r="AI137" s="21" t="n">
        <f aca="false">SUM(H137:AG137)</f>
        <v>17</v>
      </c>
      <c r="AJ137" s="22" t="n">
        <f aca="false">COUNTIF(H137:AG137,"&gt;0")</f>
        <v>9</v>
      </c>
      <c r="AK137" s="23" t="n">
        <f aca="false">AH137/AJ137</f>
        <v>1.27326824150507</v>
      </c>
    </row>
    <row r="138" customFormat="false" ht="15" hidden="false" customHeight="false" outlineLevel="0" collapsed="false">
      <c r="A138" s="18" t="n">
        <v>135</v>
      </c>
      <c r="B138" s="15" t="s">
        <v>321</v>
      </c>
      <c r="C138" s="15" t="s">
        <v>53</v>
      </c>
      <c r="D138" s="16" t="s">
        <v>16</v>
      </c>
      <c r="E138" s="17" t="n">
        <v>1980</v>
      </c>
      <c r="F138" s="18" t="s">
        <v>322</v>
      </c>
      <c r="G138" s="18" t="n">
        <v>170</v>
      </c>
      <c r="H138" s="19" t="n">
        <v>1</v>
      </c>
      <c r="I138" s="19" t="n">
        <v>1</v>
      </c>
      <c r="J138" s="19" t="n">
        <v>1</v>
      </c>
      <c r="K138" s="19" t="n">
        <v>1</v>
      </c>
      <c r="L138" s="19" t="n">
        <v>1</v>
      </c>
      <c r="M138" s="19"/>
      <c r="N138" s="19" t="n">
        <v>1</v>
      </c>
      <c r="O138" s="19" t="n">
        <v>3</v>
      </c>
      <c r="P138" s="19"/>
      <c r="Q138" s="19" t="n">
        <v>1</v>
      </c>
      <c r="R138" s="19"/>
      <c r="S138" s="19"/>
      <c r="T138" s="19" t="n">
        <v>1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20" t="n">
        <f aca="false">IF(H138&gt;0,$H$219,0)+IF(I138&gt;0,$I$219,0)+IF(J138&gt;0,$J$219,0)+IF(K138&gt;0,$K$219,0)+IF(L138&gt;0,$L$219,0)+IF(M138&gt;0,$M$219,0)+IF(N138&gt;0,$N$219,0)+IF(O138&gt;0,$O$219,0)+IF(P138&gt;0,$P$219,0)+IF(Q138&gt;0,$Q$219,0)+IF(R138&gt;0,$R$219,0)+IF(S138&gt;0,$S$219,0)+IF(T138&gt;0,$T$219,0)+IF(U138&gt;0,$U$219,0)+IF(V138&gt;0,$V$219,0)+IF(W138&gt;0,$W$219,0)+IF(X138&gt;0,$X$219,0)+IF(Y138&gt;0,$Y$219,0)+IF(Z138&gt;0,$Z$219,0)+IF(AA138&gt;0,$AA$219,0)+IF(AB138&gt;0,$AB$219,0)+IF(AC138&gt;0,$AC$219,0)+IF(AD138&gt;0,$AD$219,0)+IF(AE138&gt;0,$AE$219,0)+IF(AF138&gt;0,$AF$219,0)+IF(AG138&gt;0,$AG$219,0)</f>
        <v>11.3428564393408</v>
      </c>
      <c r="AI138" s="21" t="n">
        <f aca="false">SUM(H138:AG138)</f>
        <v>11</v>
      </c>
      <c r="AJ138" s="22" t="n">
        <f aca="false">COUNTIF(H138:AG138,"&gt;0")</f>
        <v>9</v>
      </c>
      <c r="AK138" s="23" t="n">
        <f aca="false">AH138/AJ138</f>
        <v>1.26031738214898</v>
      </c>
    </row>
    <row r="139" customFormat="false" ht="15" hidden="false" customHeight="false" outlineLevel="0" collapsed="false">
      <c r="A139" s="18" t="n">
        <v>136</v>
      </c>
      <c r="B139" s="15" t="s">
        <v>323</v>
      </c>
      <c r="C139" s="15" t="s">
        <v>59</v>
      </c>
      <c r="D139" s="16" t="s">
        <v>16</v>
      </c>
      <c r="E139" s="17" t="n">
        <v>1974</v>
      </c>
      <c r="F139" s="18" t="s">
        <v>96</v>
      </c>
      <c r="G139" s="18" t="n">
        <v>167</v>
      </c>
      <c r="H139" s="19" t="n">
        <v>2</v>
      </c>
      <c r="I139" s="19" t="n">
        <v>1</v>
      </c>
      <c r="J139" s="19" t="n">
        <v>1</v>
      </c>
      <c r="K139" s="19" t="n">
        <v>1</v>
      </c>
      <c r="L139" s="19" t="n">
        <v>1</v>
      </c>
      <c r="M139" s="19"/>
      <c r="N139" s="19" t="n">
        <v>1</v>
      </c>
      <c r="O139" s="19" t="n">
        <v>2</v>
      </c>
      <c r="P139" s="19"/>
      <c r="Q139" s="19" t="n">
        <v>1</v>
      </c>
      <c r="R139" s="19"/>
      <c r="S139" s="19"/>
      <c r="T139" s="19" t="n">
        <v>1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20" t="n">
        <f aca="false">IF(H139&gt;0,$H$219,0)+IF(I139&gt;0,$I$219,0)+IF(J139&gt;0,$J$219,0)+IF(K139&gt;0,$K$219,0)+IF(L139&gt;0,$L$219,0)+IF(M139&gt;0,$M$219,0)+IF(N139&gt;0,$N$219,0)+IF(O139&gt;0,$O$219,0)+IF(P139&gt;0,$P$219,0)+IF(Q139&gt;0,$Q$219,0)+IF(R139&gt;0,$R$219,0)+IF(S139&gt;0,$S$219,0)+IF(T139&gt;0,$T$219,0)+IF(U139&gt;0,$U$219,0)+IF(V139&gt;0,$V$219,0)+IF(W139&gt;0,$W$219,0)+IF(X139&gt;0,$X$219,0)+IF(Y139&gt;0,$Y$219,0)+IF(Z139&gt;0,$Z$219,0)+IF(AA139&gt;0,$AA$219,0)+IF(AB139&gt;0,$AB$219,0)+IF(AC139&gt;0,$AC$219,0)+IF(AD139&gt;0,$AD$219,0)+IF(AE139&gt;0,$AE$219,0)+IF(AF139&gt;0,$AF$219,0)+IF(AG139&gt;0,$AG$219,0)</f>
        <v>11.3428564393408</v>
      </c>
      <c r="AI139" s="21" t="n">
        <f aca="false">SUM(H139:AG139)</f>
        <v>11</v>
      </c>
      <c r="AJ139" s="22" t="n">
        <f aca="false">COUNTIF(H139:AG139,"&gt;0")</f>
        <v>9</v>
      </c>
      <c r="AK139" s="23" t="n">
        <f aca="false">AH139/AJ139</f>
        <v>1.26031738214898</v>
      </c>
    </row>
    <row r="140" customFormat="false" ht="15" hidden="false" customHeight="false" outlineLevel="0" collapsed="false">
      <c r="A140" s="18" t="n">
        <v>137</v>
      </c>
      <c r="B140" s="15" t="s">
        <v>324</v>
      </c>
      <c r="C140" s="15" t="s">
        <v>325</v>
      </c>
      <c r="D140" s="16" t="s">
        <v>16</v>
      </c>
      <c r="E140" s="17" t="n">
        <v>1988</v>
      </c>
      <c r="F140" s="18" t="s">
        <v>326</v>
      </c>
      <c r="G140" s="18" t="n">
        <v>162</v>
      </c>
      <c r="H140" s="19" t="n">
        <v>3</v>
      </c>
      <c r="I140" s="19" t="n">
        <v>1</v>
      </c>
      <c r="J140" s="19" t="n">
        <v>2</v>
      </c>
      <c r="K140" s="19" t="n">
        <v>1</v>
      </c>
      <c r="L140" s="19" t="n">
        <v>1</v>
      </c>
      <c r="M140" s="19"/>
      <c r="N140" s="19" t="n">
        <v>2</v>
      </c>
      <c r="O140" s="19" t="n">
        <v>2</v>
      </c>
      <c r="P140" s="19"/>
      <c r="Q140" s="19" t="n">
        <v>1</v>
      </c>
      <c r="R140" s="19"/>
      <c r="S140" s="19"/>
      <c r="T140" s="19" t="n">
        <v>1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20" t="n">
        <f aca="false">IF(H140&gt;0,$H$219,0)+IF(I140&gt;0,$I$219,0)+IF(J140&gt;0,$J$219,0)+IF(K140&gt;0,$K$219,0)+IF(L140&gt;0,$L$219,0)+IF(M140&gt;0,$M$219,0)+IF(N140&gt;0,$N$219,0)+IF(O140&gt;0,$O$219,0)+IF(P140&gt;0,$P$219,0)+IF(Q140&gt;0,$Q$219,0)+IF(R140&gt;0,$R$219,0)+IF(S140&gt;0,$S$219,0)+IF(T140&gt;0,$T$219,0)+IF(U140&gt;0,$U$219,0)+IF(V140&gt;0,$V$219,0)+IF(W140&gt;0,$W$219,0)+IF(X140&gt;0,$X$219,0)+IF(Y140&gt;0,$Y$219,0)+IF(Z140&gt;0,$Z$219,0)+IF(AA140&gt;0,$AA$219,0)+IF(AB140&gt;0,$AB$219,0)+IF(AC140&gt;0,$AC$219,0)+IF(AD140&gt;0,$AD$219,0)+IF(AE140&gt;0,$AE$219,0)+IF(AF140&gt;0,$AF$219,0)+IF(AG140&gt;0,$AG$219,0)</f>
        <v>11.3428564393408</v>
      </c>
      <c r="AI140" s="21" t="n">
        <f aca="false">SUM(H140:AG140)</f>
        <v>14</v>
      </c>
      <c r="AJ140" s="22" t="n">
        <f aca="false">COUNTIF(H140:AG140,"&gt;0")</f>
        <v>9</v>
      </c>
      <c r="AK140" s="23" t="n">
        <f aca="false">AH140/AJ140</f>
        <v>1.26031738214898</v>
      </c>
    </row>
    <row r="141" customFormat="false" ht="15" hidden="false" customHeight="false" outlineLevel="0" collapsed="false">
      <c r="A141" s="18" t="n">
        <v>138</v>
      </c>
      <c r="B141" s="15" t="s">
        <v>327</v>
      </c>
      <c r="C141" s="15" t="s">
        <v>14</v>
      </c>
      <c r="D141" s="16" t="s">
        <v>16</v>
      </c>
      <c r="E141" s="17" t="n">
        <v>1984</v>
      </c>
      <c r="F141" s="18" t="s">
        <v>328</v>
      </c>
      <c r="G141" s="18" t="n">
        <v>181</v>
      </c>
      <c r="H141" s="19" t="n">
        <v>2</v>
      </c>
      <c r="I141" s="19" t="n">
        <v>1</v>
      </c>
      <c r="J141" s="19" t="n">
        <v>1</v>
      </c>
      <c r="K141" s="19" t="n">
        <v>1</v>
      </c>
      <c r="L141" s="19" t="n">
        <v>1</v>
      </c>
      <c r="M141" s="19"/>
      <c r="N141" s="19" t="n">
        <v>1</v>
      </c>
      <c r="O141" s="19"/>
      <c r="P141" s="19"/>
      <c r="Q141" s="19" t="n">
        <v>1</v>
      </c>
      <c r="R141" s="19"/>
      <c r="S141" s="19"/>
      <c r="T141" s="19" t="n">
        <v>1</v>
      </c>
      <c r="U141" s="19"/>
      <c r="V141" s="19"/>
      <c r="W141" s="19"/>
      <c r="X141" s="19" t="n">
        <v>3</v>
      </c>
      <c r="Y141" s="19"/>
      <c r="Z141" s="19"/>
      <c r="AA141" s="19"/>
      <c r="AB141" s="19"/>
      <c r="AC141" s="19"/>
      <c r="AD141" s="19"/>
      <c r="AE141" s="19"/>
      <c r="AF141" s="19"/>
      <c r="AG141" s="19"/>
      <c r="AH141" s="20" t="n">
        <f aca="false">IF(H141&gt;0,$H$219,0)+IF(I141&gt;0,$I$219,0)+IF(J141&gt;0,$J$219,0)+IF(K141&gt;0,$K$219,0)+IF(L141&gt;0,$L$219,0)+IF(M141&gt;0,$M$219,0)+IF(N141&gt;0,$N$219,0)+IF(O141&gt;0,$O$219,0)+IF(P141&gt;0,$P$219,0)+IF(Q141&gt;0,$Q$219,0)+IF(R141&gt;0,$R$219,0)+IF(S141&gt;0,$S$219,0)+IF(T141&gt;0,$T$219,0)+IF(U141&gt;0,$U$219,0)+IF(V141&gt;0,$V$219,0)+IF(W141&gt;0,$W$219,0)+IF(X141&gt;0,$X$219,0)+IF(Y141&gt;0,$Y$219,0)+IF(Z141&gt;0,$Z$219,0)+IF(AA141&gt;0,$AA$219,0)+IF(AB141&gt;0,$AB$219,0)+IF(AC141&gt;0,$AC$219,0)+IF(AD141&gt;0,$AD$219,0)+IF(AE141&gt;0,$AE$219,0)+IF(AF141&gt;0,$AF$219,0)+IF(AG141&gt;0,$AG$219,0)</f>
        <v>11.3246777101529</v>
      </c>
      <c r="AI141" s="21" t="n">
        <f aca="false">SUM(H141:AG141)</f>
        <v>12</v>
      </c>
      <c r="AJ141" s="22" t="n">
        <f aca="false">COUNTIF(H141:AG141,"&gt;0")</f>
        <v>9</v>
      </c>
      <c r="AK141" s="23" t="n">
        <f aca="false">AH141/AJ141</f>
        <v>1.25829752335032</v>
      </c>
    </row>
    <row r="142" customFormat="false" ht="15" hidden="false" customHeight="false" outlineLevel="0" collapsed="false">
      <c r="A142" s="18" t="n">
        <v>139</v>
      </c>
      <c r="B142" s="15" t="s">
        <v>329</v>
      </c>
      <c r="C142" s="15" t="s">
        <v>19</v>
      </c>
      <c r="D142" s="16" t="s">
        <v>16</v>
      </c>
      <c r="E142" s="17"/>
      <c r="F142" s="18"/>
      <c r="G142" s="18"/>
      <c r="H142" s="19" t="n">
        <v>4</v>
      </c>
      <c r="I142" s="19" t="n">
        <v>1</v>
      </c>
      <c r="J142" s="19" t="n">
        <v>1</v>
      </c>
      <c r="K142" s="19" t="n">
        <v>1</v>
      </c>
      <c r="L142" s="19" t="n">
        <v>1</v>
      </c>
      <c r="M142" s="19"/>
      <c r="N142" s="19" t="n">
        <v>1</v>
      </c>
      <c r="O142" s="19"/>
      <c r="P142" s="19"/>
      <c r="Q142" s="19" t="n">
        <v>1</v>
      </c>
      <c r="R142" s="19"/>
      <c r="S142" s="19"/>
      <c r="T142" s="19" t="n">
        <v>1</v>
      </c>
      <c r="U142" s="19"/>
      <c r="V142" s="19"/>
      <c r="W142" s="19"/>
      <c r="X142" s="19" t="n">
        <v>2</v>
      </c>
      <c r="Y142" s="19"/>
      <c r="Z142" s="19"/>
      <c r="AA142" s="19"/>
      <c r="AB142" s="19"/>
      <c r="AC142" s="19"/>
      <c r="AD142" s="19"/>
      <c r="AE142" s="19"/>
      <c r="AF142" s="19"/>
      <c r="AG142" s="19"/>
      <c r="AH142" s="20" t="n">
        <f aca="false">IF(H142&gt;0,$H$219,0)+IF(I142&gt;0,$I$219,0)+IF(J142&gt;0,$J$219,0)+IF(K142&gt;0,$K$219,0)+IF(L142&gt;0,$L$219,0)+IF(M142&gt;0,$M$219,0)+IF(N142&gt;0,$N$219,0)+IF(O142&gt;0,$O$219,0)+IF(P142&gt;0,$P$219,0)+IF(Q142&gt;0,$Q$219,0)+IF(R142&gt;0,$R$219,0)+IF(S142&gt;0,$S$219,0)+IF(T142&gt;0,$T$219,0)+IF(U142&gt;0,$U$219,0)+IF(V142&gt;0,$V$219,0)+IF(W142&gt;0,$W$219,0)+IF(X142&gt;0,$X$219,0)+IF(Y142&gt;0,$Y$219,0)+IF(Z142&gt;0,$Z$219,0)+IF(AA142&gt;0,$AA$219,0)+IF(AB142&gt;0,$AB$219,0)+IF(AC142&gt;0,$AC$219,0)+IF(AD142&gt;0,$AD$219,0)+IF(AE142&gt;0,$AE$219,0)+IF(AF142&gt;0,$AF$219,0)+IF(AG142&gt;0,$AG$219,0)</f>
        <v>11.3246777101529</v>
      </c>
      <c r="AI142" s="21" t="n">
        <f aca="false">SUM(H142:AG142)</f>
        <v>13</v>
      </c>
      <c r="AJ142" s="22" t="n">
        <f aca="false">COUNTIF(H142:AG142,"&gt;0")</f>
        <v>9</v>
      </c>
      <c r="AK142" s="23" t="n">
        <f aca="false">AH142/AJ142</f>
        <v>1.25829752335032</v>
      </c>
    </row>
    <row r="143" customFormat="false" ht="15" hidden="false" customHeight="false" outlineLevel="0" collapsed="false">
      <c r="A143" s="18" t="n">
        <v>140</v>
      </c>
      <c r="B143" s="15" t="s">
        <v>330</v>
      </c>
      <c r="C143" s="37" t="s">
        <v>331</v>
      </c>
      <c r="D143" s="16" t="s">
        <v>16</v>
      </c>
      <c r="E143" s="17" t="n">
        <v>1986</v>
      </c>
      <c r="F143" s="18" t="s">
        <v>118</v>
      </c>
      <c r="G143" s="18" t="n">
        <v>97</v>
      </c>
      <c r="H143" s="19" t="n">
        <v>3</v>
      </c>
      <c r="I143" s="19" t="n">
        <v>1</v>
      </c>
      <c r="J143" s="19" t="n">
        <v>1</v>
      </c>
      <c r="K143" s="19" t="n">
        <v>2</v>
      </c>
      <c r="L143" s="19" t="n">
        <v>1</v>
      </c>
      <c r="M143" s="19"/>
      <c r="N143" s="19" t="n">
        <v>1</v>
      </c>
      <c r="O143" s="19"/>
      <c r="P143" s="19"/>
      <c r="Q143" s="19" t="n">
        <v>3</v>
      </c>
      <c r="R143" s="19"/>
      <c r="S143" s="19"/>
      <c r="T143" s="19" t="n">
        <v>1</v>
      </c>
      <c r="U143" s="19"/>
      <c r="V143" s="19"/>
      <c r="W143" s="19"/>
      <c r="X143" s="19" t="n">
        <v>1</v>
      </c>
      <c r="Y143" s="19"/>
      <c r="Z143" s="19"/>
      <c r="AA143" s="19"/>
      <c r="AB143" s="19"/>
      <c r="AC143" s="19"/>
      <c r="AD143" s="19"/>
      <c r="AE143" s="19"/>
      <c r="AF143" s="19"/>
      <c r="AG143" s="19"/>
      <c r="AH143" s="20" t="n">
        <f aca="false">IF(H143&gt;0,$H$219,0)+IF(I143&gt;0,$I$219,0)+IF(J143&gt;0,$J$219,0)+IF(K143&gt;0,$K$219,0)+IF(L143&gt;0,$L$219,0)+IF(M143&gt;0,$M$219,0)+IF(N143&gt;0,$N$219,0)+IF(O143&gt;0,$O$219,0)+IF(P143&gt;0,$P$219,0)+IF(Q143&gt;0,$Q$219,0)+IF(R143&gt;0,$R$219,0)+IF(S143&gt;0,$S$219,0)+IF(T143&gt;0,$T$219,0)+IF(U143&gt;0,$U$219,0)+IF(V143&gt;0,$V$219,0)+IF(W143&gt;0,$W$219,0)+IF(X143&gt;0,$X$219,0)+IF(Y143&gt;0,$Y$219,0)+IF(Z143&gt;0,$Z$219,0)+IF(AA143&gt;0,$AA$219,0)+IF(AB143&gt;0,$AB$219,0)+IF(AC143&gt;0,$AC$219,0)+IF(AD143&gt;0,$AD$219,0)+IF(AE143&gt;0,$AE$219,0)+IF(AF143&gt;0,$AF$219,0)+IF(AG143&gt;0,$AG$219,0)</f>
        <v>11.3246777101529</v>
      </c>
      <c r="AI143" s="21" t="n">
        <f aca="false">SUM(H143:AG143)</f>
        <v>14</v>
      </c>
      <c r="AJ143" s="22" t="n">
        <f aca="false">COUNTIF(H143:AG143,"&gt;0")</f>
        <v>9</v>
      </c>
      <c r="AK143" s="23" t="n">
        <f aca="false">AH143/AJ143</f>
        <v>1.25829752335032</v>
      </c>
    </row>
    <row r="144" customFormat="false" ht="15" hidden="false" customHeight="false" outlineLevel="0" collapsed="false">
      <c r="A144" s="18" t="n">
        <v>141</v>
      </c>
      <c r="B144" s="15" t="s">
        <v>64</v>
      </c>
      <c r="C144" s="15" t="s">
        <v>53</v>
      </c>
      <c r="D144" s="16" t="s">
        <v>16</v>
      </c>
      <c r="E144" s="17" t="n">
        <v>1995</v>
      </c>
      <c r="F144" s="18" t="s">
        <v>66</v>
      </c>
      <c r="G144" s="18" t="n">
        <v>64</v>
      </c>
      <c r="H144" s="19" t="n">
        <v>1</v>
      </c>
      <c r="I144" s="19" t="n">
        <v>1</v>
      </c>
      <c r="J144" s="19" t="n">
        <v>4</v>
      </c>
      <c r="K144" s="19" t="n">
        <v>1</v>
      </c>
      <c r="L144" s="19" t="n">
        <v>1</v>
      </c>
      <c r="M144" s="19"/>
      <c r="N144" s="19" t="n">
        <v>1</v>
      </c>
      <c r="O144" s="19"/>
      <c r="P144" s="19"/>
      <c r="Q144" s="19" t="n">
        <v>3</v>
      </c>
      <c r="R144" s="19"/>
      <c r="S144" s="19"/>
      <c r="T144" s="19" t="n">
        <v>1</v>
      </c>
      <c r="U144" s="19"/>
      <c r="V144" s="19"/>
      <c r="W144" s="19"/>
      <c r="X144" s="19" t="n">
        <v>4</v>
      </c>
      <c r="Y144" s="19"/>
      <c r="Z144" s="19"/>
      <c r="AA144" s="19"/>
      <c r="AB144" s="19"/>
      <c r="AC144" s="19"/>
      <c r="AD144" s="19"/>
      <c r="AE144" s="19"/>
      <c r="AF144" s="19"/>
      <c r="AG144" s="19"/>
      <c r="AH144" s="20" t="n">
        <f aca="false">IF(H144&gt;0,$H$219,0)+IF(I144&gt;0,$I$219,0)+IF(J144&gt;0,$J$219,0)+IF(K144&gt;0,$K$219,0)+IF(L144&gt;0,$L$219,0)+IF(M144&gt;0,$M$219,0)+IF(N144&gt;0,$N$219,0)+IF(O144&gt;0,$O$219,0)+IF(P144&gt;0,$P$219,0)+IF(Q144&gt;0,$Q$219,0)+IF(R144&gt;0,$R$219,0)+IF(S144&gt;0,$S$219,0)+IF(T144&gt;0,$T$219,0)+IF(U144&gt;0,$U$219,0)+IF(V144&gt;0,$V$219,0)+IF(W144&gt;0,$W$219,0)+IF(X144&gt;0,$X$219,0)+IF(Y144&gt;0,$Y$219,0)+IF(Z144&gt;0,$Z$219,0)+IF(AA144&gt;0,$AA$219,0)+IF(AB144&gt;0,$AB$219,0)+IF(AC144&gt;0,$AC$219,0)+IF(AD144&gt;0,$AD$219,0)+IF(AE144&gt;0,$AE$219,0)+IF(AF144&gt;0,$AF$219,0)+IF(AG144&gt;0,$AG$219,0)</f>
        <v>11.3246777101529</v>
      </c>
      <c r="AI144" s="21" t="n">
        <f aca="false">SUM(H144:AG144)</f>
        <v>17</v>
      </c>
      <c r="AJ144" s="22" t="n">
        <f aca="false">COUNTIF(H144:AG144,"&gt;0")</f>
        <v>9</v>
      </c>
      <c r="AK144" s="23" t="n">
        <f aca="false">AH144/AJ144</f>
        <v>1.25829752335032</v>
      </c>
    </row>
    <row r="145" customFormat="false" ht="15" hidden="false" customHeight="false" outlineLevel="0" collapsed="false">
      <c r="A145" s="18" t="n">
        <v>142</v>
      </c>
      <c r="B145" s="15" t="s">
        <v>332</v>
      </c>
      <c r="C145" s="15" t="s">
        <v>333</v>
      </c>
      <c r="D145" s="16" t="s">
        <v>16</v>
      </c>
      <c r="E145" s="17" t="n">
        <v>1993</v>
      </c>
      <c r="F145" s="18" t="s">
        <v>105</v>
      </c>
      <c r="G145" s="18" t="n">
        <v>89</v>
      </c>
      <c r="H145" s="19" t="n">
        <v>1</v>
      </c>
      <c r="I145" s="19" t="n">
        <v>3</v>
      </c>
      <c r="J145" s="19" t="n">
        <v>4</v>
      </c>
      <c r="K145" s="19" t="n">
        <v>1</v>
      </c>
      <c r="L145" s="19" t="n">
        <v>1</v>
      </c>
      <c r="M145" s="19"/>
      <c r="N145" s="19" t="n">
        <v>1</v>
      </c>
      <c r="O145" s="19"/>
      <c r="P145" s="19"/>
      <c r="Q145" s="19" t="n">
        <v>4</v>
      </c>
      <c r="R145" s="19"/>
      <c r="S145" s="19"/>
      <c r="T145" s="19" t="n">
        <v>1</v>
      </c>
      <c r="U145" s="19"/>
      <c r="V145" s="19"/>
      <c r="W145" s="19"/>
      <c r="X145" s="19" t="n">
        <v>3</v>
      </c>
      <c r="Y145" s="19"/>
      <c r="Z145" s="19"/>
      <c r="AA145" s="19"/>
      <c r="AB145" s="19"/>
      <c r="AC145" s="19"/>
      <c r="AD145" s="19"/>
      <c r="AE145" s="19"/>
      <c r="AF145" s="19"/>
      <c r="AG145" s="19"/>
      <c r="AH145" s="20" t="n">
        <f aca="false">IF(H145&gt;0,$H$219,0)+IF(I145&gt;0,$I$219,0)+IF(J145&gt;0,$J$219,0)+IF(K145&gt;0,$K$219,0)+IF(L145&gt;0,$L$219,0)+IF(M145&gt;0,$M$219,0)+IF(N145&gt;0,$N$219,0)+IF(O145&gt;0,$O$219,0)+IF(P145&gt;0,$P$219,0)+IF(Q145&gt;0,$Q$219,0)+IF(R145&gt;0,$R$219,0)+IF(S145&gt;0,$S$219,0)+IF(T145&gt;0,$T$219,0)+IF(U145&gt;0,$U$219,0)+IF(V145&gt;0,$V$219,0)+IF(W145&gt;0,$W$219,0)+IF(X145&gt;0,$X$219,0)+IF(Y145&gt;0,$Y$219,0)+IF(Z145&gt;0,$Z$219,0)+IF(AA145&gt;0,$AA$219,0)+IF(AB145&gt;0,$AB$219,0)+IF(AC145&gt;0,$AC$219,0)+IF(AD145&gt;0,$AD$219,0)+IF(AE145&gt;0,$AE$219,0)+IF(AF145&gt;0,$AF$219,0)+IF(AG145&gt;0,$AG$219,0)</f>
        <v>11.3246777101529</v>
      </c>
      <c r="AI145" s="21" t="n">
        <f aca="false">SUM(H145:AG145)</f>
        <v>19</v>
      </c>
      <c r="AJ145" s="22" t="n">
        <f aca="false">COUNTIF(H145:AG145,"&gt;0")</f>
        <v>9</v>
      </c>
      <c r="AK145" s="23" t="n">
        <f aca="false">AH145/AJ145</f>
        <v>1.25829752335032</v>
      </c>
    </row>
    <row r="146" customFormat="false" ht="15" hidden="false" customHeight="false" outlineLevel="0" collapsed="false">
      <c r="A146" s="18" t="n">
        <v>143</v>
      </c>
      <c r="B146" s="15" t="s">
        <v>334</v>
      </c>
      <c r="C146" s="15" t="s">
        <v>53</v>
      </c>
      <c r="D146" s="16" t="s">
        <v>16</v>
      </c>
      <c r="E146" s="17" t="n">
        <v>1974</v>
      </c>
      <c r="F146" s="18" t="s">
        <v>118</v>
      </c>
      <c r="G146" s="18" t="n">
        <v>88</v>
      </c>
      <c r="H146" s="19" t="n">
        <v>4</v>
      </c>
      <c r="I146" s="19" t="n">
        <v>7</v>
      </c>
      <c r="J146" s="19" t="n">
        <v>4</v>
      </c>
      <c r="K146" s="19" t="n">
        <v>1</v>
      </c>
      <c r="L146" s="19" t="n">
        <v>1</v>
      </c>
      <c r="M146" s="19"/>
      <c r="N146" s="19" t="n">
        <v>3</v>
      </c>
      <c r="O146" s="19"/>
      <c r="P146" s="19"/>
      <c r="Q146" s="19" t="n">
        <v>3</v>
      </c>
      <c r="R146" s="19"/>
      <c r="S146" s="19"/>
      <c r="T146" s="19" t="n">
        <v>1</v>
      </c>
      <c r="U146" s="19"/>
      <c r="V146" s="19"/>
      <c r="W146" s="19"/>
      <c r="X146" s="19" t="n">
        <v>1</v>
      </c>
      <c r="Y146" s="19"/>
      <c r="Z146" s="19"/>
      <c r="AA146" s="19"/>
      <c r="AB146" s="19"/>
      <c r="AC146" s="19"/>
      <c r="AD146" s="19"/>
      <c r="AE146" s="19"/>
      <c r="AF146" s="19"/>
      <c r="AG146" s="19"/>
      <c r="AH146" s="20" t="n">
        <f aca="false">IF(H146&gt;0,$H$219,0)+IF(I146&gt;0,$I$219,0)+IF(J146&gt;0,$J$219,0)+IF(K146&gt;0,$K$219,0)+IF(L146&gt;0,$L$219,0)+IF(M146&gt;0,$M$219,0)+IF(N146&gt;0,$N$219,0)+IF(O146&gt;0,$O$219,0)+IF(P146&gt;0,$P$219,0)+IF(Q146&gt;0,$Q$219,0)+IF(R146&gt;0,$R$219,0)+IF(S146&gt;0,$S$219,0)+IF(T146&gt;0,$T$219,0)+IF(U146&gt;0,$U$219,0)+IF(V146&gt;0,$V$219,0)+IF(W146&gt;0,$W$219,0)+IF(X146&gt;0,$X$219,0)+IF(Y146&gt;0,$Y$219,0)+IF(Z146&gt;0,$Z$219,0)+IF(AA146&gt;0,$AA$219,0)+IF(AB146&gt;0,$AB$219,0)+IF(AC146&gt;0,$AC$219,0)+IF(AD146&gt;0,$AD$219,0)+IF(AE146&gt;0,$AE$219,0)+IF(AF146&gt;0,$AF$219,0)+IF(AG146&gt;0,$AG$219,0)</f>
        <v>11.3246777101529</v>
      </c>
      <c r="AI146" s="21" t="n">
        <f aca="false">SUM(H146:AG146)</f>
        <v>25</v>
      </c>
      <c r="AJ146" s="22" t="n">
        <f aca="false">COUNTIF(H146:AG146,"&gt;0")</f>
        <v>9</v>
      </c>
      <c r="AK146" s="23" t="n">
        <f aca="false">AH146/AJ146</f>
        <v>1.25829752335032</v>
      </c>
    </row>
    <row r="147" customFormat="false" ht="15" hidden="false" customHeight="false" outlineLevel="0" collapsed="false">
      <c r="A147" s="18" t="n">
        <v>144</v>
      </c>
      <c r="B147" s="15" t="s">
        <v>335</v>
      </c>
      <c r="C147" s="15" t="s">
        <v>99</v>
      </c>
      <c r="D147" s="16" t="s">
        <v>16</v>
      </c>
      <c r="E147" s="17" t="n">
        <v>1993</v>
      </c>
      <c r="F147" s="18" t="s">
        <v>81</v>
      </c>
      <c r="G147" s="18" t="n">
        <v>299</v>
      </c>
      <c r="H147" s="19" t="n">
        <v>4</v>
      </c>
      <c r="I147" s="19" t="n">
        <v>1</v>
      </c>
      <c r="J147" s="19" t="n">
        <v>1</v>
      </c>
      <c r="K147" s="19" t="n">
        <v>1</v>
      </c>
      <c r="L147" s="19" t="n">
        <v>1</v>
      </c>
      <c r="M147" s="19"/>
      <c r="N147" s="19"/>
      <c r="O147" s="19"/>
      <c r="P147" s="19"/>
      <c r="Q147" s="19" t="n">
        <v>2</v>
      </c>
      <c r="R147" s="19" t="n">
        <v>1</v>
      </c>
      <c r="S147" s="19"/>
      <c r="T147" s="19" t="n">
        <v>1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20" t="n">
        <f aca="false">IF(H147&gt;0,$H$219,0)+IF(I147&gt;0,$I$219,0)+IF(J147&gt;0,$J$219,0)+IF(K147&gt;0,$K$219,0)+IF(L147&gt;0,$L$219,0)+IF(M147&gt;0,$M$219,0)+IF(N147&gt;0,$N$219,0)+IF(O147&gt;0,$O$219,0)+IF(P147&gt;0,$P$219,0)+IF(Q147&gt;0,$Q$219,0)+IF(R147&gt;0,$R$219,0)+IF(S147&gt;0,$S$219,0)+IF(T147&gt;0,$T$219,0)+IF(U147&gt;0,$U$219,0)+IF(V147&gt;0,$V$219,0)+IF(W147&gt;0,$W$219,0)+IF(X147&gt;0,$X$219,0)+IF(Y147&gt;0,$Y$219,0)+IF(Z147&gt;0,$Z$219,0)+IF(AA147&gt;0,$AA$219,0)+IF(AB147&gt;0,$AB$219,0)+IF(AC147&gt;0,$AC$219,0)+IF(AD147&gt;0,$AD$219,0)+IF(AE147&gt;0,$AE$219,0)+IF(AF147&gt;0,$AF$219,0)+IF(AG147&gt;0,$AG$219,0)</f>
        <v>11.2505267598251</v>
      </c>
      <c r="AI147" s="21" t="n">
        <f aca="false">SUM(H147:AG147)</f>
        <v>12</v>
      </c>
      <c r="AJ147" s="22" t="n">
        <f aca="false">COUNTIF(H147:AG147,"&gt;0")</f>
        <v>8</v>
      </c>
      <c r="AK147" s="23" t="n">
        <f aca="false">AH147/AJ147</f>
        <v>1.40631584497814</v>
      </c>
    </row>
    <row r="148" customFormat="false" ht="15" hidden="false" customHeight="false" outlineLevel="0" collapsed="false">
      <c r="A148" s="18" t="n">
        <v>145</v>
      </c>
      <c r="B148" s="15" t="s">
        <v>336</v>
      </c>
      <c r="C148" s="15" t="s">
        <v>288</v>
      </c>
      <c r="D148" s="16" t="s">
        <v>16</v>
      </c>
      <c r="E148" s="17" t="n">
        <v>1992</v>
      </c>
      <c r="F148" s="18" t="s">
        <v>337</v>
      </c>
      <c r="G148" s="18" t="n">
        <v>225</v>
      </c>
      <c r="H148" s="19" t="n">
        <v>4</v>
      </c>
      <c r="I148" s="19" t="n">
        <v>1</v>
      </c>
      <c r="J148" s="19" t="n">
        <v>1</v>
      </c>
      <c r="K148" s="19" t="n">
        <v>1</v>
      </c>
      <c r="L148" s="19" t="n">
        <v>1</v>
      </c>
      <c r="M148" s="19" t="n">
        <v>4</v>
      </c>
      <c r="N148" s="19" t="n">
        <v>2</v>
      </c>
      <c r="O148" s="19"/>
      <c r="P148" s="19"/>
      <c r="Q148" s="19" t="n">
        <v>1</v>
      </c>
      <c r="R148" s="19"/>
      <c r="S148" s="19"/>
      <c r="T148" s="19" t="n">
        <v>1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20" t="n">
        <f aca="false">IF(H148&gt;0,$H$219,0)+IF(I148&gt;0,$I$219,0)+IF(J148&gt;0,$J$219,0)+IF(K148&gt;0,$K$219,0)+IF(L148&gt;0,$L$219,0)+IF(M148&gt;0,$M$219,0)+IF(N148&gt;0,$N$219,0)+IF(O148&gt;0,$O$219,0)+IF(P148&gt;0,$P$219,0)+IF(Q148&gt;0,$Q$219,0)+IF(R148&gt;0,$R$219,0)+IF(S148&gt;0,$S$219,0)+IF(T148&gt;0,$T$219,0)+IF(U148&gt;0,$U$219,0)+IF(V148&gt;0,$V$219,0)+IF(W148&gt;0,$W$219,0)+IF(X148&gt;0,$X$219,0)+IF(Y148&gt;0,$Y$219,0)+IF(Z148&gt;0,$Z$219,0)+IF(AA148&gt;0,$AA$219,0)+IF(AB148&gt;0,$AB$219,0)+IF(AC148&gt;0,$AC$219,0)+IF(AD148&gt;0,$AD$219,0)+IF(AE148&gt;0,$AE$219,0)+IF(AF148&gt;0,$AF$219,0)+IF(AG148&gt;0,$AG$219,0)</f>
        <v>10.9009433031831</v>
      </c>
      <c r="AI148" s="21" t="n">
        <f aca="false">SUM(H148:AG148)</f>
        <v>16</v>
      </c>
      <c r="AJ148" s="22" t="n">
        <f aca="false">COUNTIF(H148:AG148,"&gt;0")</f>
        <v>9</v>
      </c>
      <c r="AK148" s="23" t="n">
        <f aca="false">AH148/AJ148</f>
        <v>1.2112159225759</v>
      </c>
    </row>
    <row r="149" customFormat="false" ht="15" hidden="false" customHeight="false" outlineLevel="0" collapsed="false">
      <c r="A149" s="18" t="n">
        <v>146</v>
      </c>
      <c r="B149" s="15" t="s">
        <v>338</v>
      </c>
      <c r="C149" s="15" t="s">
        <v>339</v>
      </c>
      <c r="D149" s="16" t="s">
        <v>16</v>
      </c>
      <c r="E149" s="17" t="n">
        <v>1974</v>
      </c>
      <c r="F149" s="18" t="s">
        <v>96</v>
      </c>
      <c r="G149" s="18" t="n">
        <v>218</v>
      </c>
      <c r="H149" s="19" t="n">
        <v>1</v>
      </c>
      <c r="I149" s="19" t="n">
        <v>4</v>
      </c>
      <c r="J149" s="19" t="n">
        <v>1</v>
      </c>
      <c r="K149" s="19" t="n">
        <v>1</v>
      </c>
      <c r="L149" s="19" t="n">
        <v>1</v>
      </c>
      <c r="M149" s="19" t="n">
        <v>6</v>
      </c>
      <c r="N149" s="19" t="n">
        <v>1</v>
      </c>
      <c r="O149" s="19"/>
      <c r="P149" s="19"/>
      <c r="Q149" s="19" t="n">
        <v>1</v>
      </c>
      <c r="R149" s="19"/>
      <c r="S149" s="19"/>
      <c r="T149" s="19" t="n">
        <v>1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20" t="n">
        <f aca="false">IF(H149&gt;0,$H$219,0)+IF(I149&gt;0,$I$219,0)+IF(J149&gt;0,$J$219,0)+IF(K149&gt;0,$K$219,0)+IF(L149&gt;0,$L$219,0)+IF(M149&gt;0,$M$219,0)+IF(N149&gt;0,$N$219,0)+IF(O149&gt;0,$O$219,0)+IF(P149&gt;0,$P$219,0)+IF(Q149&gt;0,$Q$219,0)+IF(R149&gt;0,$R$219,0)+IF(S149&gt;0,$S$219,0)+IF(T149&gt;0,$T$219,0)+IF(U149&gt;0,$U$219,0)+IF(V149&gt;0,$V$219,0)+IF(W149&gt;0,$W$219,0)+IF(X149&gt;0,$X$219,0)+IF(Y149&gt;0,$Y$219,0)+IF(Z149&gt;0,$Z$219,0)+IF(AA149&gt;0,$AA$219,0)+IF(AB149&gt;0,$AB$219,0)+IF(AC149&gt;0,$AC$219,0)+IF(AD149&gt;0,$AD$219,0)+IF(AE149&gt;0,$AE$219,0)+IF(AF149&gt;0,$AF$219,0)+IF(AG149&gt;0,$AG$219,0)</f>
        <v>10.9009433031831</v>
      </c>
      <c r="AI149" s="21" t="n">
        <f aca="false">SUM(H149:AG149)</f>
        <v>17</v>
      </c>
      <c r="AJ149" s="22" t="n">
        <f aca="false">COUNTIF(H149:AG149,"&gt;0")</f>
        <v>9</v>
      </c>
      <c r="AK149" s="23" t="n">
        <f aca="false">AH149/AJ149</f>
        <v>1.2112159225759</v>
      </c>
    </row>
    <row r="150" customFormat="false" ht="15" hidden="false" customHeight="false" outlineLevel="0" collapsed="false">
      <c r="A150" s="18" t="n">
        <v>147</v>
      </c>
      <c r="B150" s="15" t="s">
        <v>340</v>
      </c>
      <c r="C150" s="15" t="s">
        <v>15</v>
      </c>
      <c r="D150" s="16" t="s">
        <v>16</v>
      </c>
      <c r="E150" s="17" t="n">
        <v>1993</v>
      </c>
      <c r="F150" s="18" t="s">
        <v>96</v>
      </c>
      <c r="G150" s="18" t="n">
        <v>280</v>
      </c>
      <c r="H150" s="19" t="n">
        <v>1</v>
      </c>
      <c r="I150" s="19" t="n">
        <v>1</v>
      </c>
      <c r="J150" s="19" t="n">
        <v>1</v>
      </c>
      <c r="K150" s="19" t="n">
        <v>1</v>
      </c>
      <c r="L150" s="19" t="n">
        <v>1</v>
      </c>
      <c r="M150" s="19" t="n">
        <v>4</v>
      </c>
      <c r="N150" s="19" t="n">
        <v>4</v>
      </c>
      <c r="O150" s="19"/>
      <c r="P150" s="19"/>
      <c r="Q150" s="19" t="n">
        <v>5</v>
      </c>
      <c r="R150" s="19"/>
      <c r="S150" s="19"/>
      <c r="T150" s="19" t="n">
        <v>1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20" t="n">
        <f aca="false">IF(H150&gt;0,$H$219,0)+IF(I150&gt;0,$I$219,0)+IF(J150&gt;0,$J$219,0)+IF(K150&gt;0,$K$219,0)+IF(L150&gt;0,$L$219,0)+IF(M150&gt;0,$M$219,0)+IF(N150&gt;0,$N$219,0)+IF(O150&gt;0,$O$219,0)+IF(P150&gt;0,$P$219,0)+IF(Q150&gt;0,$Q$219,0)+IF(R150&gt;0,$R$219,0)+IF(S150&gt;0,$S$219,0)+IF(T150&gt;0,$T$219,0)+IF(U150&gt;0,$U$219,0)+IF(V150&gt;0,$V$219,0)+IF(W150&gt;0,$W$219,0)+IF(X150&gt;0,$X$219,0)+IF(Y150&gt;0,$Y$219,0)+IF(Z150&gt;0,$Z$219,0)+IF(AA150&gt;0,$AA$219,0)+IF(AB150&gt;0,$AB$219,0)+IF(AC150&gt;0,$AC$219,0)+IF(AD150&gt;0,$AD$219,0)+IF(AE150&gt;0,$AE$219,0)+IF(AF150&gt;0,$AF$219,0)+IF(AG150&gt;0,$AG$219,0)</f>
        <v>10.9009433031831</v>
      </c>
      <c r="AI150" s="21" t="n">
        <f aca="false">SUM(H150:AG150)</f>
        <v>19</v>
      </c>
      <c r="AJ150" s="22" t="n">
        <f aca="false">COUNTIF(H150:AG150,"&gt;0")</f>
        <v>9</v>
      </c>
      <c r="AK150" s="23" t="n">
        <f aca="false">AH150/AJ150</f>
        <v>1.2112159225759</v>
      </c>
    </row>
    <row r="151" customFormat="false" ht="15" hidden="false" customHeight="false" outlineLevel="0" collapsed="false">
      <c r="A151" s="18" t="n">
        <v>148</v>
      </c>
      <c r="B151" s="15" t="s">
        <v>341</v>
      </c>
      <c r="C151" s="15" t="s">
        <v>205</v>
      </c>
      <c r="D151" s="16" t="s">
        <v>16</v>
      </c>
      <c r="E151" s="17"/>
      <c r="F151" s="18"/>
      <c r="G151" s="18"/>
      <c r="H151" s="19" t="n">
        <v>2</v>
      </c>
      <c r="I151" s="19" t="n">
        <v>4</v>
      </c>
      <c r="J151" s="19" t="n">
        <v>1</v>
      </c>
      <c r="K151" s="19" t="n">
        <v>1</v>
      </c>
      <c r="L151" s="19" t="n">
        <v>1</v>
      </c>
      <c r="M151" s="19" t="n">
        <v>8</v>
      </c>
      <c r="N151" s="19" t="n">
        <v>2</v>
      </c>
      <c r="O151" s="19"/>
      <c r="P151" s="19"/>
      <c r="Q151" s="19" t="n">
        <v>1</v>
      </c>
      <c r="R151" s="19"/>
      <c r="S151" s="19"/>
      <c r="T151" s="19" t="n">
        <v>1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20" t="n">
        <f aca="false">IF(H151&gt;0,$H$219,0)+IF(I151&gt;0,$I$219,0)+IF(J151&gt;0,$J$219,0)+IF(K151&gt;0,$K$219,0)+IF(L151&gt;0,$L$219,0)+IF(M151&gt;0,$M$219,0)+IF(N151&gt;0,$N$219,0)+IF(O151&gt;0,$O$219,0)+IF(P151&gt;0,$P$219,0)+IF(Q151&gt;0,$Q$219,0)+IF(R151&gt;0,$R$219,0)+IF(S151&gt;0,$S$219,0)+IF(T151&gt;0,$T$219,0)+IF(U151&gt;0,$U$219,0)+IF(V151&gt;0,$V$219,0)+IF(W151&gt;0,$W$219,0)+IF(X151&gt;0,$X$219,0)+IF(Y151&gt;0,$Y$219,0)+IF(Z151&gt;0,$Z$219,0)+IF(AA151&gt;0,$AA$219,0)+IF(AB151&gt;0,$AB$219,0)+IF(AC151&gt;0,$AC$219,0)+IF(AD151&gt;0,$AD$219,0)+IF(AE151&gt;0,$AE$219,0)+IF(AF151&gt;0,$AF$219,0)+IF(AG151&gt;0,$AG$219,0)</f>
        <v>10.9009433031831</v>
      </c>
      <c r="AI151" s="21" t="n">
        <f aca="false">SUM(H151:AG151)</f>
        <v>21</v>
      </c>
      <c r="AJ151" s="22" t="n">
        <f aca="false">COUNTIF(H151:AG151,"&gt;0")</f>
        <v>9</v>
      </c>
      <c r="AK151" s="23" t="n">
        <f aca="false">AH151/AJ151</f>
        <v>1.2112159225759</v>
      </c>
    </row>
    <row r="152" customFormat="false" ht="15" hidden="false" customHeight="false" outlineLevel="0" collapsed="false">
      <c r="A152" s="18" t="n">
        <v>149</v>
      </c>
      <c r="B152" s="34" t="s">
        <v>342</v>
      </c>
      <c r="C152" s="34" t="s">
        <v>343</v>
      </c>
      <c r="D152" s="16" t="s">
        <v>92</v>
      </c>
      <c r="E152" s="17" t="n">
        <v>1985</v>
      </c>
      <c r="F152" s="18"/>
      <c r="G152" s="17"/>
      <c r="H152" s="33" t="n">
        <v>3</v>
      </c>
      <c r="I152" s="33" t="n">
        <v>3</v>
      </c>
      <c r="J152" s="33" t="n">
        <v>2</v>
      </c>
      <c r="K152" s="33" t="n">
        <v>1</v>
      </c>
      <c r="L152" s="33" t="n">
        <v>1</v>
      </c>
      <c r="M152" s="33" t="n">
        <v>5</v>
      </c>
      <c r="N152" s="33"/>
      <c r="O152" s="33"/>
      <c r="P152" s="33"/>
      <c r="Q152" s="33"/>
      <c r="R152" s="33"/>
      <c r="S152" s="33"/>
      <c r="T152" s="33" t="n">
        <v>1</v>
      </c>
      <c r="U152" s="33"/>
      <c r="V152" s="33"/>
      <c r="W152" s="33"/>
      <c r="X152" s="33" t="n">
        <v>2</v>
      </c>
      <c r="Y152" s="33"/>
      <c r="Z152" s="33"/>
      <c r="AA152" s="33"/>
      <c r="AB152" s="33"/>
      <c r="AC152" s="33"/>
      <c r="AD152" s="33"/>
      <c r="AE152" s="33"/>
      <c r="AF152" s="33"/>
      <c r="AG152" s="33"/>
      <c r="AH152" s="20" t="n">
        <f aca="false">IF(H152&gt;0,$H$219,0)+IF(I152&gt;0,$I$219,0)+IF(J152&gt;0,$J$219,0)+IF(K152&gt;0,$K$219,0)+IF(L152&gt;0,$L$219,0)+IF(M152&gt;0,$M$219,0)+IF(N152&gt;0,$N$219,0)+IF(O152&gt;0,$O$219,0)+IF(P152&gt;0,$P$219,0)+IF(Q152&gt;0,$Q$219,0)+IF(R152&gt;0,$R$219,0)+IF(S152&gt;0,$S$219,0)+IF(T152&gt;0,$T$219,0)+IF(U152&gt;0,$U$219,0)+IF(V152&gt;0,$V$219,0)+IF(W152&gt;0,$W$219,0)+IF(X152&gt;0,$X$219,0)+IF(Y152&gt;0,$Y$219,0)+IF(Z152&gt;0,$Z$219,0)+IF(AA152&gt;0,$AA$219,0)+IF(AB152&gt;0,$AB$219,0)+IF(AC152&gt;0,$AC$219,0)+IF(AD152&gt;0,$AD$219,0)+IF(AE152&gt;0,$AE$219,0)+IF(AF152&gt;0,$AF$219,0)+IF(AG152&gt;0,$AG$219,0)</f>
        <v>10.1787228454059</v>
      </c>
      <c r="AI152" s="21" t="n">
        <f aca="false">SUM(H152:AG152)</f>
        <v>18</v>
      </c>
      <c r="AJ152" s="22" t="n">
        <f aca="false">COUNTIF(H152:AG152,"&gt;0")</f>
        <v>8</v>
      </c>
      <c r="AK152" s="23" t="n">
        <f aca="false">AH152/AJ152</f>
        <v>1.27234035567573</v>
      </c>
    </row>
    <row r="153" customFormat="false" ht="15" hidden="false" customHeight="false" outlineLevel="0" collapsed="false">
      <c r="A153" s="18" t="n">
        <v>150</v>
      </c>
      <c r="B153" s="15" t="s">
        <v>344</v>
      </c>
      <c r="C153" s="15" t="s">
        <v>53</v>
      </c>
      <c r="D153" s="16" t="s">
        <v>16</v>
      </c>
      <c r="E153" s="17" t="n">
        <v>1986</v>
      </c>
      <c r="F153" s="18" t="s">
        <v>345</v>
      </c>
      <c r="G153" s="18" t="n">
        <v>233</v>
      </c>
      <c r="H153" s="19" t="n">
        <v>4</v>
      </c>
      <c r="I153" s="19" t="n">
        <v>2</v>
      </c>
      <c r="J153" s="19" t="n">
        <v>2</v>
      </c>
      <c r="K153" s="19" t="n">
        <v>1</v>
      </c>
      <c r="L153" s="19" t="n">
        <v>1</v>
      </c>
      <c r="M153" s="19"/>
      <c r="N153" s="19"/>
      <c r="O153" s="19"/>
      <c r="P153" s="19"/>
      <c r="Q153" s="19" t="n">
        <v>2</v>
      </c>
      <c r="R153" s="19"/>
      <c r="S153" s="19"/>
      <c r="T153" s="19" t="n">
        <v>1</v>
      </c>
      <c r="U153" s="19"/>
      <c r="V153" s="19"/>
      <c r="W153" s="19"/>
      <c r="X153" s="19" t="n">
        <v>2</v>
      </c>
      <c r="Y153" s="19"/>
      <c r="Z153" s="19"/>
      <c r="AA153" s="19"/>
      <c r="AB153" s="19"/>
      <c r="AC153" s="19"/>
      <c r="AD153" s="19"/>
      <c r="AE153" s="19"/>
      <c r="AF153" s="19"/>
      <c r="AG153" s="19"/>
      <c r="AH153" s="20" t="n">
        <f aca="false">IF(H153&gt;0,$H$219,0)+IF(I153&gt;0,$I$219,0)+IF(J153&gt;0,$J$219,0)+IF(K153&gt;0,$K$219,0)+IF(L153&gt;0,$L$219,0)+IF(M153&gt;0,$M$219,0)+IF(N153&gt;0,$N$219,0)+IF(O153&gt;0,$O$219,0)+IF(P153&gt;0,$P$219,0)+IF(Q153&gt;0,$Q$219,0)+IF(R153&gt;0,$R$219,0)+IF(S153&gt;0,$S$219,0)+IF(T153&gt;0,$T$219,0)+IF(U153&gt;0,$U$219,0)+IF(V153&gt;0,$V$219,0)+IF(W153&gt;0,$W$219,0)+IF(X153&gt;0,$X$219,0)+IF(Y153&gt;0,$Y$219,0)+IF(Z153&gt;0,$Z$219,0)+IF(AA153&gt;0,$AA$219,0)+IF(AB153&gt;0,$AB$219,0)+IF(AC153&gt;0,$AC$219,0)+IF(AD153&gt;0,$AD$219,0)+IF(AE153&gt;0,$AE$219,0)+IF(AF153&gt;0,$AF$219,0)+IF(AG153&gt;0,$AG$219,0)</f>
        <v>10.0197996613724</v>
      </c>
      <c r="AI153" s="21" t="n">
        <f aca="false">SUM(H153:AG153)</f>
        <v>15</v>
      </c>
      <c r="AJ153" s="22" t="n">
        <f aca="false">COUNTIF(H153:AG153,"&gt;0")</f>
        <v>8</v>
      </c>
      <c r="AK153" s="23" t="n">
        <f aca="false">AH153/AJ153</f>
        <v>1.25247495767155</v>
      </c>
    </row>
    <row r="154" customFormat="false" ht="15" hidden="false" customHeight="false" outlineLevel="0" collapsed="false">
      <c r="A154" s="18" t="n">
        <v>151</v>
      </c>
      <c r="B154" s="15" t="s">
        <v>346</v>
      </c>
      <c r="C154" s="15" t="s">
        <v>347</v>
      </c>
      <c r="D154" s="16" t="s">
        <v>16</v>
      </c>
      <c r="E154" s="17" t="n">
        <v>1989</v>
      </c>
      <c r="F154" s="18" t="s">
        <v>96</v>
      </c>
      <c r="G154" s="18" t="n">
        <v>223</v>
      </c>
      <c r="H154" s="19"/>
      <c r="I154" s="19" t="n">
        <v>1</v>
      </c>
      <c r="J154" s="19" t="n">
        <v>2</v>
      </c>
      <c r="K154" s="19" t="n">
        <v>1</v>
      </c>
      <c r="L154" s="19" t="n">
        <v>1</v>
      </c>
      <c r="M154" s="19" t="n">
        <v>3</v>
      </c>
      <c r="N154" s="19" t="n">
        <v>3</v>
      </c>
      <c r="O154" s="19"/>
      <c r="P154" s="19"/>
      <c r="Q154" s="19" t="n">
        <v>1</v>
      </c>
      <c r="R154" s="19"/>
      <c r="S154" s="19"/>
      <c r="T154" s="19" t="n">
        <v>1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20" t="n">
        <f aca="false">IF(H154&gt;0,$H$219,0)+IF(I154&gt;0,$I$219,0)+IF(J154&gt;0,$J$219,0)+IF(K154&gt;0,$K$219,0)+IF(L154&gt;0,$L$219,0)+IF(M154&gt;0,$M$219,0)+IF(N154&gt;0,$N$219,0)+IF(O154&gt;0,$O$219,0)+IF(P154&gt;0,$P$219,0)+IF(Q154&gt;0,$Q$219,0)+IF(R154&gt;0,$R$219,0)+IF(S154&gt;0,$S$219,0)+IF(T154&gt;0,$T$219,0)+IF(U154&gt;0,$U$219,0)+IF(V154&gt;0,$V$219,0)+IF(W154&gt;0,$W$219,0)+IF(X154&gt;0,$X$219,0)+IF(Y154&gt;0,$Y$219,0)+IF(Z154&gt;0,$Z$219,0)+IF(AA154&gt;0,$AA$219,0)+IF(AB154&gt;0,$AB$219,0)+IF(AC154&gt;0,$AC$219,0)+IF(AD154&gt;0,$AD$219,0)+IF(AE154&gt;0,$AE$219,0)+IF(AF154&gt;0,$AF$219,0)+IF(AG154&gt;0,$AG$219,0)</f>
        <v>9.71862286119414</v>
      </c>
      <c r="AI154" s="21" t="n">
        <f aca="false">SUM(H154:AG154)</f>
        <v>13</v>
      </c>
      <c r="AJ154" s="22" t="n">
        <f aca="false">COUNTIF(H154:AG154,"&gt;0")</f>
        <v>8</v>
      </c>
      <c r="AK154" s="23" t="n">
        <f aca="false">AH154/AJ154</f>
        <v>1.21482785764927</v>
      </c>
    </row>
    <row r="155" customFormat="false" ht="15" hidden="false" customHeight="false" outlineLevel="0" collapsed="false">
      <c r="A155" s="18" t="n">
        <v>152</v>
      </c>
      <c r="B155" s="15" t="s">
        <v>348</v>
      </c>
      <c r="C155" s="15" t="s">
        <v>43</v>
      </c>
      <c r="D155" s="16" t="s">
        <v>16</v>
      </c>
      <c r="E155" s="17" t="n">
        <v>1988</v>
      </c>
      <c r="F155" s="18" t="s">
        <v>35</v>
      </c>
      <c r="G155" s="18" t="n">
        <v>78</v>
      </c>
      <c r="H155" s="19"/>
      <c r="I155" s="19" t="n">
        <v>2</v>
      </c>
      <c r="J155" s="19" t="n">
        <v>2</v>
      </c>
      <c r="K155" s="19" t="n">
        <v>1</v>
      </c>
      <c r="L155" s="19" t="n">
        <v>1</v>
      </c>
      <c r="M155" s="19" t="n">
        <v>4</v>
      </c>
      <c r="N155" s="19" t="n">
        <v>1</v>
      </c>
      <c r="O155" s="19"/>
      <c r="P155" s="19"/>
      <c r="Q155" s="19" t="n">
        <v>2</v>
      </c>
      <c r="R155" s="19"/>
      <c r="S155" s="19"/>
      <c r="T155" s="19" t="n">
        <v>1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20" t="n">
        <f aca="false">IF(H155&gt;0,$H$219,0)+IF(I155&gt;0,$I$219,0)+IF(J155&gt;0,$J$219,0)+IF(K155&gt;0,$K$219,0)+IF(L155&gt;0,$L$219,0)+IF(M155&gt;0,$M$219,0)+IF(N155&gt;0,$N$219,0)+IF(O155&gt;0,$O$219,0)+IF(P155&gt;0,$P$219,0)+IF(Q155&gt;0,$Q$219,0)+IF(R155&gt;0,$R$219,0)+IF(S155&gt;0,$S$219,0)+IF(T155&gt;0,$T$219,0)+IF(U155&gt;0,$U$219,0)+IF(V155&gt;0,$V$219,0)+IF(W155&gt;0,$W$219,0)+IF(X155&gt;0,$X$219,0)+IF(Y155&gt;0,$Y$219,0)+IF(Z155&gt;0,$Z$219,0)+IF(AA155&gt;0,$AA$219,0)+IF(AB155&gt;0,$AB$219,0)+IF(AC155&gt;0,$AC$219,0)+IF(AD155&gt;0,$AD$219,0)+IF(AE155&gt;0,$AE$219,0)+IF(AF155&gt;0,$AF$219,0)+IF(AG155&gt;0,$AG$219,0)</f>
        <v>9.71862286119414</v>
      </c>
      <c r="AI155" s="21" t="n">
        <f aca="false">SUM(H155:AG155)</f>
        <v>14</v>
      </c>
      <c r="AJ155" s="22" t="n">
        <f aca="false">COUNTIF(H155:AG155,"&gt;0")</f>
        <v>8</v>
      </c>
      <c r="AK155" s="23" t="n">
        <f aca="false">AH155/AJ155</f>
        <v>1.21482785764927</v>
      </c>
    </row>
    <row r="156" customFormat="false" ht="15" hidden="false" customHeight="false" outlineLevel="0" collapsed="false">
      <c r="A156" s="18" t="n">
        <v>153</v>
      </c>
      <c r="B156" s="15" t="s">
        <v>349</v>
      </c>
      <c r="C156" s="15" t="s">
        <v>14</v>
      </c>
      <c r="D156" s="16" t="s">
        <v>16</v>
      </c>
      <c r="E156" s="17" t="n">
        <v>1979</v>
      </c>
      <c r="F156" s="18" t="s">
        <v>350</v>
      </c>
      <c r="G156" s="18" t="n">
        <v>205</v>
      </c>
      <c r="H156" s="19" t="n">
        <v>1</v>
      </c>
      <c r="I156" s="19" t="n">
        <v>1</v>
      </c>
      <c r="J156" s="19" t="n">
        <v>1</v>
      </c>
      <c r="K156" s="19" t="n">
        <v>1</v>
      </c>
      <c r="L156" s="19" t="n">
        <v>1</v>
      </c>
      <c r="M156" s="19" t="n">
        <v>1</v>
      </c>
      <c r="N156" s="19"/>
      <c r="O156" s="19"/>
      <c r="P156" s="19"/>
      <c r="Q156" s="19" t="n">
        <v>1</v>
      </c>
      <c r="R156" s="19"/>
      <c r="S156" s="19"/>
      <c r="T156" s="19" t="n">
        <v>1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20" t="n">
        <f aca="false">IF(H156&gt;0,$H$219,0)+IF(I156&gt;0,$I$219,0)+IF(J156&gt;0,$J$219,0)+IF(K156&gt;0,$K$219,0)+IF(L156&gt;0,$L$219,0)+IF(M156&gt;0,$M$219,0)+IF(N156&gt;0,$N$219,0)+IF(O156&gt;0,$O$219,0)+IF(P156&gt;0,$P$219,0)+IF(Q156&gt;0,$Q$219,0)+IF(R156&gt;0,$R$219,0)+IF(S156&gt;0,$S$219,0)+IF(T156&gt;0,$T$219,0)+IF(U156&gt;0,$U$219,0)+IF(V156&gt;0,$V$219,0)+IF(W156&gt;0,$W$219,0)+IF(X156&gt;0,$X$219,0)+IF(Y156&gt;0,$Y$219,0)+IF(Z156&gt;0,$Z$219,0)+IF(AA156&gt;0,$AA$219,0)+IF(AB156&gt;0,$AB$219,0)+IF(AC156&gt;0,$AC$219,0)+IF(AD156&gt;0,$AD$219,0)+IF(AE156&gt;0,$AE$219,0)+IF(AF156&gt;0,$AF$219,0)+IF(AG156&gt;0,$AG$219,0)</f>
        <v>9.5960652544026</v>
      </c>
      <c r="AI156" s="21" t="n">
        <f aca="false">SUM(H156:AG156)</f>
        <v>8</v>
      </c>
      <c r="AJ156" s="22" t="n">
        <f aca="false">COUNTIF(H156:AG156,"&gt;0")</f>
        <v>8</v>
      </c>
      <c r="AK156" s="23" t="n">
        <f aca="false">AH156/AJ156</f>
        <v>1.19950815680033</v>
      </c>
    </row>
    <row r="157" customFormat="false" ht="15" hidden="false" customHeight="false" outlineLevel="0" collapsed="false">
      <c r="A157" s="18" t="n">
        <v>154</v>
      </c>
      <c r="B157" s="34" t="s">
        <v>351</v>
      </c>
      <c r="C157" s="34" t="s">
        <v>352</v>
      </c>
      <c r="D157" s="16" t="s">
        <v>92</v>
      </c>
      <c r="E157" s="17" t="n">
        <v>1986</v>
      </c>
      <c r="F157" s="18" t="s">
        <v>133</v>
      </c>
      <c r="G157" s="18" t="n">
        <v>26</v>
      </c>
      <c r="H157" s="33" t="n">
        <v>5</v>
      </c>
      <c r="I157" s="33" t="n">
        <v>2</v>
      </c>
      <c r="J157" s="33" t="n">
        <v>4</v>
      </c>
      <c r="K157" s="33" t="n">
        <v>1</v>
      </c>
      <c r="L157" s="33" t="n">
        <v>1</v>
      </c>
      <c r="M157" s="33" t="n">
        <v>2</v>
      </c>
      <c r="N157" s="33" t="n">
        <v>1</v>
      </c>
      <c r="O157" s="33"/>
      <c r="P157" s="33"/>
      <c r="Q157" s="33"/>
      <c r="R157" s="33"/>
      <c r="S157" s="33"/>
      <c r="T157" s="33" t="n">
        <v>1</v>
      </c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20" t="n">
        <f aca="false">IF(H157&gt;0,$H$219,0)+IF(I157&gt;0,$I$219,0)+IF(J157&gt;0,$J$219,0)+IF(K157&gt;0,$K$219,0)+IF(L157&gt;0,$L$219,0)+IF(M157&gt;0,$M$219,0)+IF(N157&gt;0,$N$219,0)+IF(O157&gt;0,$O$219,0)+IF(P157&gt;0,$P$219,0)+IF(Q157&gt;0,$Q$219,0)+IF(R157&gt;0,$R$219,0)+IF(S157&gt;0,$S$219,0)+IF(T157&gt;0,$T$219,0)+IF(U157&gt;0,$U$219,0)+IF(V157&gt;0,$V$219,0)+IF(W157&gt;0,$W$219,0)+IF(X157&gt;0,$X$219,0)+IF(Y157&gt;0,$Y$219,0)+IF(Z157&gt;0,$Z$219,0)+IF(AA157&gt;0,$AA$219,0)+IF(AB157&gt;0,$AB$219,0)+IF(AC157&gt;0,$AC$219,0)+IF(AD157&gt;0,$AD$219,0)+IF(AE157&gt;0,$AE$219,0)+IF(AF157&gt;0,$AF$219,0)+IF(AG157&gt;0,$AG$219,0)</f>
        <v>9.52029814189277</v>
      </c>
      <c r="AI157" s="21" t="n">
        <f aca="false">SUM(H157:AG157)</f>
        <v>17</v>
      </c>
      <c r="AJ157" s="22" t="n">
        <f aca="false">COUNTIF(H157:AG157,"&gt;0")</f>
        <v>8</v>
      </c>
      <c r="AK157" s="23" t="n">
        <f aca="false">AH157/AJ157</f>
        <v>1.1900372677366</v>
      </c>
    </row>
    <row r="158" customFormat="false" ht="15" hidden="false" customHeight="false" outlineLevel="0" collapsed="false">
      <c r="A158" s="18" t="n">
        <v>155</v>
      </c>
      <c r="B158" s="15" t="s">
        <v>353</v>
      </c>
      <c r="C158" s="15" t="s">
        <v>354</v>
      </c>
      <c r="D158" s="16" t="s">
        <v>16</v>
      </c>
      <c r="E158" s="17" t="n">
        <v>1989</v>
      </c>
      <c r="F158" s="18" t="s">
        <v>355</v>
      </c>
      <c r="G158" s="18" t="n">
        <v>251</v>
      </c>
      <c r="H158" s="19" t="n">
        <v>4</v>
      </c>
      <c r="I158" s="19" t="n">
        <v>1</v>
      </c>
      <c r="J158" s="19" t="n">
        <v>1</v>
      </c>
      <c r="K158" s="19" t="n">
        <v>1</v>
      </c>
      <c r="L158" s="19" t="n">
        <v>1</v>
      </c>
      <c r="M158" s="19"/>
      <c r="N158" s="19" t="n">
        <v>2</v>
      </c>
      <c r="O158" s="19"/>
      <c r="P158" s="19"/>
      <c r="Q158" s="19" t="n">
        <v>1</v>
      </c>
      <c r="R158" s="19"/>
      <c r="S158" s="19"/>
      <c r="T158" s="19" t="n">
        <v>1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20" t="n">
        <f aca="false">IF(H158&gt;0,$H$219,0)+IF(I158&gt;0,$I$219,0)+IF(J158&gt;0,$J$219,0)+IF(K158&gt;0,$K$219,0)+IF(L158&gt;0,$L$219,0)+IF(M158&gt;0,$M$219,0)+IF(N158&gt;0,$N$219,0)+IF(O158&gt;0,$O$219,0)+IF(P158&gt;0,$P$219,0)+IF(Q158&gt;0,$Q$219,0)+IF(R158&gt;0,$R$219,0)+IF(S158&gt;0,$S$219,0)+IF(T158&gt;0,$T$219,0)+IF(U158&gt;0,$U$219,0)+IF(V158&gt;0,$V$219,0)+IF(W158&gt;0,$W$219,0)+IF(X158&gt;0,$X$219,0)+IF(Y158&gt;0,$Y$219,0)+IF(Z158&gt;0,$Z$219,0)+IF(AA158&gt;0,$AA$219,0)+IF(AB158&gt;0,$AB$219,0)+IF(AC158&gt;0,$AC$219,0)+IF(AD158&gt;0,$AD$219,0)+IF(AE158&gt;0,$AE$219,0)+IF(AF158&gt;0,$AF$219,0)+IF(AG158&gt;0,$AG$219,0)</f>
        <v>9.36137495785935</v>
      </c>
      <c r="AI158" s="21" t="n">
        <f aca="false">SUM(H158:AG158)</f>
        <v>12</v>
      </c>
      <c r="AJ158" s="22" t="n">
        <f aca="false">COUNTIF(H158:AG158,"&gt;0")</f>
        <v>8</v>
      </c>
      <c r="AK158" s="23" t="n">
        <f aca="false">AH158/AJ158</f>
        <v>1.17017186973242</v>
      </c>
    </row>
    <row r="159" customFormat="false" ht="15" hidden="false" customHeight="false" outlineLevel="0" collapsed="false">
      <c r="A159" s="18" t="n">
        <v>156</v>
      </c>
      <c r="B159" s="15" t="s">
        <v>356</v>
      </c>
      <c r="C159" s="15" t="s">
        <v>357</v>
      </c>
      <c r="D159" s="16" t="s">
        <v>16</v>
      </c>
      <c r="E159" s="17" t="n">
        <v>1990</v>
      </c>
      <c r="F159" s="18" t="s">
        <v>96</v>
      </c>
      <c r="G159" s="18" t="n">
        <v>224</v>
      </c>
      <c r="H159" s="19" t="n">
        <v>2</v>
      </c>
      <c r="I159" s="19" t="n">
        <v>1</v>
      </c>
      <c r="J159" s="19" t="n">
        <v>2</v>
      </c>
      <c r="K159" s="19" t="n">
        <v>1</v>
      </c>
      <c r="L159" s="19" t="n">
        <v>1</v>
      </c>
      <c r="M159" s="19"/>
      <c r="N159" s="19" t="n">
        <v>3</v>
      </c>
      <c r="O159" s="19"/>
      <c r="P159" s="19"/>
      <c r="Q159" s="19" t="n">
        <v>1</v>
      </c>
      <c r="R159" s="19"/>
      <c r="S159" s="19"/>
      <c r="T159" s="19" t="n">
        <v>1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20" t="n">
        <f aca="false">IF(H159&gt;0,$H$219,0)+IF(I159&gt;0,$I$219,0)+IF(J159&gt;0,$J$219,0)+IF(K159&gt;0,$K$219,0)+IF(L159&gt;0,$L$219,0)+IF(M159&gt;0,$M$219,0)+IF(N159&gt;0,$N$219,0)+IF(O159&gt;0,$O$219,0)+IF(P159&gt;0,$P$219,0)+IF(Q159&gt;0,$Q$219,0)+IF(R159&gt;0,$R$219,0)+IF(S159&gt;0,$S$219,0)+IF(T159&gt;0,$T$219,0)+IF(U159&gt;0,$U$219,0)+IF(V159&gt;0,$V$219,0)+IF(W159&gt;0,$W$219,0)+IF(X159&gt;0,$X$219,0)+IF(Y159&gt;0,$Y$219,0)+IF(Z159&gt;0,$Z$219,0)+IF(AA159&gt;0,$AA$219,0)+IF(AB159&gt;0,$AB$219,0)+IF(AC159&gt;0,$AC$219,0)+IF(AD159&gt;0,$AD$219,0)+IF(AE159&gt;0,$AE$219,0)+IF(AF159&gt;0,$AF$219,0)+IF(AG159&gt;0,$AG$219,0)</f>
        <v>9.36137495785935</v>
      </c>
      <c r="AI159" s="21" t="n">
        <f aca="false">SUM(H159:AG159)</f>
        <v>12</v>
      </c>
      <c r="AJ159" s="22" t="n">
        <f aca="false">COUNTIF(H159:AG159,"&gt;0")</f>
        <v>8</v>
      </c>
      <c r="AK159" s="23" t="n">
        <f aca="false">AH159/AJ159</f>
        <v>1.17017186973242</v>
      </c>
    </row>
    <row r="160" customFormat="false" ht="15" hidden="false" customHeight="false" outlineLevel="0" collapsed="false">
      <c r="A160" s="18" t="n">
        <v>157</v>
      </c>
      <c r="B160" s="15" t="s">
        <v>358</v>
      </c>
      <c r="C160" s="15" t="s">
        <v>59</v>
      </c>
      <c r="D160" s="16" t="s">
        <v>16</v>
      </c>
      <c r="E160" s="17" t="n">
        <v>1987</v>
      </c>
      <c r="F160" s="18" t="s">
        <v>107</v>
      </c>
      <c r="G160" s="18" t="n">
        <v>152</v>
      </c>
      <c r="H160" s="19" t="n">
        <v>3</v>
      </c>
      <c r="I160" s="19" t="n">
        <v>3</v>
      </c>
      <c r="J160" s="19" t="n">
        <v>3</v>
      </c>
      <c r="K160" s="19" t="n">
        <v>1</v>
      </c>
      <c r="L160" s="19" t="n">
        <v>1</v>
      </c>
      <c r="M160" s="19"/>
      <c r="N160" s="19" t="n">
        <v>4</v>
      </c>
      <c r="O160" s="19"/>
      <c r="P160" s="19"/>
      <c r="Q160" s="19" t="n">
        <v>1</v>
      </c>
      <c r="R160" s="19"/>
      <c r="S160" s="19"/>
      <c r="T160" s="19" t="n">
        <v>1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20" t="n">
        <f aca="false">IF(H160&gt;0,$H$219,0)+IF(I160&gt;0,$I$219,0)+IF(J160&gt;0,$J$219,0)+IF(K160&gt;0,$K$219,0)+IF(L160&gt;0,$L$219,0)+IF(M160&gt;0,$M$219,0)+IF(N160&gt;0,$N$219,0)+IF(O160&gt;0,$O$219,0)+IF(P160&gt;0,$P$219,0)+IF(Q160&gt;0,$Q$219,0)+IF(R160&gt;0,$R$219,0)+IF(S160&gt;0,$S$219,0)+IF(T160&gt;0,$T$219,0)+IF(U160&gt;0,$U$219,0)+IF(V160&gt;0,$V$219,0)+IF(W160&gt;0,$W$219,0)+IF(X160&gt;0,$X$219,0)+IF(Y160&gt;0,$Y$219,0)+IF(Z160&gt;0,$Z$219,0)+IF(AA160&gt;0,$AA$219,0)+IF(AB160&gt;0,$AB$219,0)+IF(AC160&gt;0,$AC$219,0)+IF(AD160&gt;0,$AD$219,0)+IF(AE160&gt;0,$AE$219,0)+IF(AF160&gt;0,$AF$219,0)+IF(AG160&gt;0,$AG$219,0)</f>
        <v>9.36137495785935</v>
      </c>
      <c r="AI160" s="21" t="n">
        <f aca="false">SUM(H160:AG160)</f>
        <v>17</v>
      </c>
      <c r="AJ160" s="22" t="n">
        <f aca="false">COUNTIF(H160:AG160,"&gt;0")</f>
        <v>8</v>
      </c>
      <c r="AK160" s="23" t="n">
        <f aca="false">AH160/AJ160</f>
        <v>1.17017186973242</v>
      </c>
    </row>
    <row r="161" customFormat="false" ht="15" hidden="false" customHeight="false" outlineLevel="0" collapsed="false">
      <c r="A161" s="18" t="n">
        <v>158</v>
      </c>
      <c r="B161" s="15" t="s">
        <v>359</v>
      </c>
      <c r="C161" s="15" t="s">
        <v>239</v>
      </c>
      <c r="D161" s="16" t="s">
        <v>16</v>
      </c>
      <c r="E161" s="17" t="n">
        <v>1969</v>
      </c>
      <c r="F161" s="35" t="s">
        <v>360</v>
      </c>
      <c r="G161" s="18" t="n">
        <v>247</v>
      </c>
      <c r="H161" s="19"/>
      <c r="I161" s="19" t="n">
        <v>1</v>
      </c>
      <c r="J161" s="19"/>
      <c r="K161" s="19" t="n">
        <v>1</v>
      </c>
      <c r="L161" s="19" t="n">
        <v>1</v>
      </c>
      <c r="M161" s="19" t="n">
        <v>5</v>
      </c>
      <c r="N161" s="19" t="n">
        <v>3</v>
      </c>
      <c r="O161" s="19" t="n">
        <v>3</v>
      </c>
      <c r="P161" s="19"/>
      <c r="Q161" s="19"/>
      <c r="R161" s="19"/>
      <c r="S161" s="19"/>
      <c r="T161" s="19" t="n">
        <v>5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20" t="n">
        <f aca="false">IF(H161&gt;0,$H$219,0)+IF(I161&gt;0,$I$219,0)+IF(J161&gt;0,$J$219,0)+IF(K161&gt;0,$K$219,0)+IF(L161&gt;0,$L$219,0)+IF(M161&gt;0,$M$219,0)+IF(N161&gt;0,$N$219,0)+IF(O161&gt;0,$O$219,0)+IF(P161&gt;0,$P$219,0)+IF(Q161&gt;0,$Q$219,0)+IF(R161&gt;0,$R$219,0)+IF(S161&gt;0,$S$219,0)+IF(T161&gt;0,$T$219,0)+IF(U161&gt;0,$U$219,0)+IF(V161&gt;0,$V$219,0)+IF(W161&gt;0,$W$219,0)+IF(X161&gt;0,$X$219,0)+IF(Y161&gt;0,$Y$219,0)+IF(Z161&gt;0,$Z$219,0)+IF(AA161&gt;0,$AA$219,0)+IF(AB161&gt;0,$AB$219,0)+IF(AC161&gt;0,$AC$219,0)+IF(AD161&gt;0,$AD$219,0)+IF(AE161&gt;0,$AE$219,0)+IF(AF161&gt;0,$AF$219,0)+IF(AG161&gt;0,$AG$219,0)</f>
        <v>9.12392845512831</v>
      </c>
      <c r="AI161" s="21" t="n">
        <f aca="false">SUM(H161:AG161)</f>
        <v>19</v>
      </c>
      <c r="AJ161" s="22" t="n">
        <f aca="false">COUNTIF(H161:AG161,"&gt;0")</f>
        <v>7</v>
      </c>
      <c r="AK161" s="23" t="n">
        <f aca="false">AH161/AJ161</f>
        <v>1.30341835073262</v>
      </c>
    </row>
    <row r="162" customFormat="false" ht="15" hidden="false" customHeight="false" outlineLevel="0" collapsed="false">
      <c r="A162" s="18" t="n">
        <v>159</v>
      </c>
      <c r="B162" s="15" t="s">
        <v>361</v>
      </c>
      <c r="C162" s="15" t="s">
        <v>59</v>
      </c>
      <c r="D162" s="16" t="s">
        <v>16</v>
      </c>
      <c r="E162" s="17"/>
      <c r="F162" s="18"/>
      <c r="G162" s="18"/>
      <c r="H162" s="19" t="n">
        <v>1</v>
      </c>
      <c r="I162" s="19" t="n">
        <v>4</v>
      </c>
      <c r="J162" s="19"/>
      <c r="K162" s="19" t="n">
        <v>2</v>
      </c>
      <c r="L162" s="19" t="n">
        <v>1</v>
      </c>
      <c r="M162" s="19" t="n">
        <v>4</v>
      </c>
      <c r="N162" s="19"/>
      <c r="O162" s="19"/>
      <c r="P162" s="19"/>
      <c r="Q162" s="19"/>
      <c r="R162" s="19"/>
      <c r="S162" s="19"/>
      <c r="T162" s="19" t="n">
        <v>1</v>
      </c>
      <c r="U162" s="19"/>
      <c r="V162" s="19"/>
      <c r="W162" s="19"/>
      <c r="X162" s="19" t="n">
        <v>2</v>
      </c>
      <c r="Y162" s="19"/>
      <c r="Z162" s="19"/>
      <c r="AA162" s="19"/>
      <c r="AB162" s="19"/>
      <c r="AC162" s="19"/>
      <c r="AD162" s="19"/>
      <c r="AE162" s="19"/>
      <c r="AF162" s="19"/>
      <c r="AG162" s="19"/>
      <c r="AH162" s="20" t="n">
        <f aca="false">IF(H162&gt;0,$H$219,0)+IF(I162&gt;0,$I$219,0)+IF(J162&gt;0,$J$219,0)+IF(K162&gt;0,$K$219,0)+IF(L162&gt;0,$L$219,0)+IF(M162&gt;0,$M$219,0)+IF(N162&gt;0,$N$219,0)+IF(O162&gt;0,$O$219,0)+IF(P162&gt;0,$P$219,0)+IF(Q162&gt;0,$Q$219,0)+IF(R162&gt;0,$R$219,0)+IF(S162&gt;0,$S$219,0)+IF(T162&gt;0,$T$219,0)+IF(U162&gt;0,$U$219,0)+IF(V162&gt;0,$V$219,0)+IF(W162&gt;0,$W$219,0)+IF(X162&gt;0,$X$219,0)+IF(Y162&gt;0,$Y$219,0)+IF(Z162&gt;0,$Z$219,0)+IF(AA162&gt;0,$AA$219,0)+IF(AB162&gt;0,$AB$219,0)+IF(AC162&gt;0,$AC$219,0)+IF(AD162&gt;0,$AD$219,0)+IF(AE162&gt;0,$AE$219,0)+IF(AF162&gt;0,$AF$219,0)+IF(AG162&gt;0,$AG$219,0)</f>
        <v>8.98319211914887</v>
      </c>
      <c r="AI162" s="21" t="n">
        <f aca="false">SUM(H162:AG162)</f>
        <v>15</v>
      </c>
      <c r="AJ162" s="22" t="n">
        <f aca="false">COUNTIF(H162:AG162,"&gt;0")</f>
        <v>7</v>
      </c>
      <c r="AK162" s="23" t="n">
        <f aca="false">AH162/AJ162</f>
        <v>1.28331315987841</v>
      </c>
    </row>
    <row r="163" customFormat="false" ht="15" hidden="false" customHeight="false" outlineLevel="0" collapsed="false">
      <c r="A163" s="18" t="n">
        <v>160</v>
      </c>
      <c r="B163" s="15" t="s">
        <v>362</v>
      </c>
      <c r="C163" s="15" t="s">
        <v>224</v>
      </c>
      <c r="D163" s="16" t="s">
        <v>16</v>
      </c>
      <c r="E163" s="17" t="n">
        <v>1977</v>
      </c>
      <c r="F163" s="18" t="s">
        <v>278</v>
      </c>
      <c r="G163" s="18" t="n">
        <v>264</v>
      </c>
      <c r="H163" s="19" t="n">
        <v>4</v>
      </c>
      <c r="I163" s="19" t="n">
        <v>2</v>
      </c>
      <c r="J163" s="19" t="n">
        <v>2</v>
      </c>
      <c r="K163" s="19" t="n">
        <v>1</v>
      </c>
      <c r="L163" s="19" t="n">
        <v>1</v>
      </c>
      <c r="M163" s="19" t="n">
        <v>6</v>
      </c>
      <c r="N163" s="19" t="n">
        <v>6</v>
      </c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20" t="n">
        <f aca="false">IF(H163&gt;0,$H$219,0)+IF(I163&gt;0,$I$219,0)+IF(J163&gt;0,$J$219,0)+IF(K163&gt;0,$K$219,0)+IF(L163&gt;0,$L$219,0)+IF(M163&gt;0,$M$219,0)+IF(N163&gt;0,$N$219,0)+IF(O163&gt;0,$O$219,0)+IF(P163&gt;0,$P$219,0)+IF(Q163&gt;0,$Q$219,0)+IF(R163&gt;0,$R$219,0)+IF(S163&gt;0,$S$219,0)+IF(T163&gt;0,$T$219,0)+IF(U163&gt;0,$U$219,0)+IF(V163&gt;0,$V$219,0)+IF(W163&gt;0,$W$219,0)+IF(X163&gt;0,$X$219,0)+IF(Y163&gt;0,$Y$219,0)+IF(Z163&gt;0,$Z$219,0)+IF(AA163&gt;0,$AA$219,0)+IF(AB163&gt;0,$AB$219,0)+IF(AC163&gt;0,$AC$219,0)+IF(AD163&gt;0,$AD$219,0)+IF(AE163&gt;0,$AE$219,0)+IF(AF163&gt;0,$AF$219,0)+IF(AG163&gt;0,$AG$219,0)</f>
        <v>8.43949006108469</v>
      </c>
      <c r="AI163" s="21" t="n">
        <f aca="false">SUM(H163:AG163)</f>
        <v>22</v>
      </c>
      <c r="AJ163" s="22" t="n">
        <f aca="false">COUNTIF(H163:AG163,"&gt;0")</f>
        <v>7</v>
      </c>
      <c r="AK163" s="23" t="n">
        <f aca="false">AH163/AJ163</f>
        <v>1.20564143729781</v>
      </c>
    </row>
    <row r="164" customFormat="false" ht="15" hidden="false" customHeight="false" outlineLevel="0" collapsed="false">
      <c r="A164" s="18" t="n">
        <v>161</v>
      </c>
      <c r="B164" s="15" t="s">
        <v>363</v>
      </c>
      <c r="C164" s="15" t="s">
        <v>59</v>
      </c>
      <c r="D164" s="16" t="s">
        <v>16</v>
      </c>
      <c r="E164" s="17" t="n">
        <v>1979</v>
      </c>
      <c r="F164" s="35" t="s">
        <v>364</v>
      </c>
      <c r="G164" s="18"/>
      <c r="H164" s="19"/>
      <c r="I164" s="19" t="n">
        <v>1</v>
      </c>
      <c r="J164" s="19" t="n">
        <v>3</v>
      </c>
      <c r="K164" s="19" t="n">
        <v>2</v>
      </c>
      <c r="L164" s="19" t="n">
        <v>1</v>
      </c>
      <c r="M164" s="19" t="n">
        <v>4</v>
      </c>
      <c r="N164" s="19"/>
      <c r="O164" s="19"/>
      <c r="P164" s="19"/>
      <c r="Q164" s="19" t="n">
        <v>1</v>
      </c>
      <c r="R164" s="19"/>
      <c r="S164" s="19"/>
      <c r="T164" s="19" t="n">
        <v>1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20" t="n">
        <f aca="false">IF(H164&gt;0,$H$219,0)+IF(I164&gt;0,$I$219,0)+IF(J164&gt;0,$J$219,0)+IF(K164&gt;0,$K$219,0)+IF(L164&gt;0,$L$219,0)+IF(M164&gt;0,$M$219,0)+IF(N164&gt;0,$N$219,0)+IF(O164&gt;0,$O$219,0)+IF(P164&gt;0,$P$219,0)+IF(Q164&gt;0,$Q$219,0)+IF(R164&gt;0,$R$219,0)+IF(S164&gt;0,$S$219,0)+IF(T164&gt;0,$T$219,0)+IF(U164&gt;0,$U$219,0)+IF(V164&gt;0,$V$219,0)+IF(W164&gt;0,$W$219,0)+IF(X164&gt;0,$X$219,0)+IF(Y164&gt;0,$Y$219,0)+IF(Z164&gt;0,$Z$219,0)+IF(AA164&gt;0,$AA$219,0)+IF(AB164&gt;0,$AB$219,0)+IF(AC164&gt;0,$AC$219,0)+IF(AD164&gt;0,$AD$219,0)+IF(AE164&gt;0,$AE$219,0)+IF(AF164&gt;0,$AF$219,0)+IF(AG164&gt;0,$AG$219,0)</f>
        <v>8.41374481241365</v>
      </c>
      <c r="AI164" s="21" t="n">
        <f aca="false">SUM(H164:AG164)</f>
        <v>13</v>
      </c>
      <c r="AJ164" s="22" t="n">
        <f aca="false">COUNTIF(H164:AG164,"&gt;0")</f>
        <v>7</v>
      </c>
      <c r="AK164" s="23" t="n">
        <f aca="false">AH164/AJ164</f>
        <v>1.20196354463052</v>
      </c>
    </row>
    <row r="165" customFormat="false" ht="15" hidden="false" customHeight="false" outlineLevel="0" collapsed="false">
      <c r="A165" s="18" t="n">
        <v>162</v>
      </c>
      <c r="B165" s="34" t="s">
        <v>365</v>
      </c>
      <c r="C165" s="34" t="s">
        <v>366</v>
      </c>
      <c r="D165" s="16" t="s">
        <v>92</v>
      </c>
      <c r="E165" s="17" t="n">
        <v>1983</v>
      </c>
      <c r="F165" s="18" t="s">
        <v>367</v>
      </c>
      <c r="G165" s="18" t="n">
        <v>168</v>
      </c>
      <c r="H165" s="33" t="n">
        <v>1</v>
      </c>
      <c r="I165" s="33" t="n">
        <v>2</v>
      </c>
      <c r="J165" s="33" t="n">
        <v>3</v>
      </c>
      <c r="K165" s="33" t="n">
        <v>1</v>
      </c>
      <c r="L165" s="33" t="n">
        <v>1</v>
      </c>
      <c r="M165" s="33" t="n">
        <v>3</v>
      </c>
      <c r="N165" s="33"/>
      <c r="O165" s="33"/>
      <c r="P165" s="33"/>
      <c r="Q165" s="33"/>
      <c r="R165" s="33"/>
      <c r="S165" s="33"/>
      <c r="T165" s="33" t="n">
        <v>1</v>
      </c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20" t="n">
        <f aca="false">IF(H165&gt;0,$H$219,0)+IF(I165&gt;0,$I$219,0)+IF(J165&gt;0,$J$219,0)+IF(K165&gt;0,$K$219,0)+IF(L165&gt;0,$L$219,0)+IF(M165&gt;0,$M$219,0)+IF(N165&gt;0,$N$219,0)+IF(O165&gt;0,$O$219,0)+IF(P165&gt;0,$P$219,0)+IF(Q165&gt;0,$Q$219,0)+IF(R165&gt;0,$R$219,0)+IF(S165&gt;0,$S$219,0)+IF(T165&gt;0,$T$219,0)+IF(U165&gt;0,$U$219,0)+IF(V165&gt;0,$V$219,0)+IF(W165&gt;0,$W$219,0)+IF(X165&gt;0,$X$219,0)+IF(Y165&gt;0,$Y$219,0)+IF(Z165&gt;0,$Z$219,0)+IF(AA165&gt;0,$AA$219,0)+IF(AB165&gt;0,$AB$219,0)+IF(AC165&gt;0,$AC$219,0)+IF(AD165&gt;0,$AD$219,0)+IF(AE165&gt;0,$AE$219,0)+IF(AF165&gt;0,$AF$219,0)+IF(AG165&gt;0,$AG$219,0)</f>
        <v>8.21542009311228</v>
      </c>
      <c r="AI165" s="21" t="n">
        <f aca="false">SUM(H165:AG165)</f>
        <v>12</v>
      </c>
      <c r="AJ165" s="22" t="n">
        <f aca="false">COUNTIF(H165:AG165,"&gt;0")</f>
        <v>7</v>
      </c>
      <c r="AK165" s="23" t="n">
        <f aca="false">AH165/AJ165</f>
        <v>1.17363144187318</v>
      </c>
    </row>
    <row r="166" customFormat="false" ht="15" hidden="false" customHeight="false" outlineLevel="0" collapsed="false">
      <c r="A166" s="14" t="n">
        <v>1</v>
      </c>
      <c r="B166" s="34" t="s">
        <v>368</v>
      </c>
      <c r="C166" s="34" t="s">
        <v>369</v>
      </c>
      <c r="D166" s="16" t="s">
        <v>92</v>
      </c>
      <c r="E166" s="17" t="n">
        <v>1974</v>
      </c>
      <c r="F166" s="18" t="s">
        <v>189</v>
      </c>
      <c r="G166" s="18" t="n">
        <v>265</v>
      </c>
      <c r="H166" s="33" t="n">
        <v>6</v>
      </c>
      <c r="I166" s="33" t="n">
        <v>1</v>
      </c>
      <c r="J166" s="33" t="n">
        <v>15</v>
      </c>
      <c r="K166" s="33" t="n">
        <v>1</v>
      </c>
      <c r="L166" s="33" t="n">
        <v>2</v>
      </c>
      <c r="M166" s="33" t="n">
        <v>10</v>
      </c>
      <c r="N166" s="33"/>
      <c r="O166" s="33"/>
      <c r="P166" s="33"/>
      <c r="Q166" s="33"/>
      <c r="R166" s="33"/>
      <c r="S166" s="33"/>
      <c r="T166" s="33" t="n">
        <v>4</v>
      </c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20" t="n">
        <f aca="false">IF(H166&gt;0,$H$219,0)+IF(I166&gt;0,$I$219,0)+IF(J166&gt;0,$J$219,0)+IF(K166&gt;0,$K$219,0)+IF(L166&gt;0,$L$219,0)+IF(M166&gt;0,$M$219,0)+IF(N166&gt;0,$N$219,0)+IF(O166&gt;0,$O$219,0)+IF(P166&gt;0,$P$219,0)+IF(Q166&gt;0,$Q$219,0)+IF(R166&gt;0,$R$219,0)+IF(S166&gt;0,$S$219,0)+IF(T166&gt;0,$T$219,0)+IF(U166&gt;0,$U$219,0)+IF(V166&gt;0,$V$219,0)+IF(W166&gt;0,$W$219,0)+IF(X166&gt;0,$X$219,0)+IF(Y166&gt;0,$Y$219,0)+IF(Z166&gt;0,$Z$219,0)+IF(AA166&gt;0,$AA$219,0)+IF(AB166&gt;0,$AB$219,0)+IF(AC166&gt;0,$AC$219,0)+IF(AD166&gt;0,$AD$219,0)+IF(AE166&gt;0,$AE$219,0)+IF(AF166&gt;0,$AF$219,0)+IF(AG166&gt;0,$AG$219,0)</f>
        <v>8.21542009311228</v>
      </c>
      <c r="AI166" s="21" t="n">
        <f aca="false">SUM(H166:AG166)</f>
        <v>39</v>
      </c>
      <c r="AJ166" s="22" t="n">
        <f aca="false">COUNTIF(H166:AG166,"&gt;0")</f>
        <v>7</v>
      </c>
      <c r="AK166" s="23" t="n">
        <f aca="false">AH166/AJ166</f>
        <v>1.17363144187318</v>
      </c>
    </row>
    <row r="167" customFormat="false" ht="15" hidden="false" customHeight="false" outlineLevel="0" collapsed="false">
      <c r="A167" s="14" t="n">
        <v>2</v>
      </c>
      <c r="B167" s="15" t="s">
        <v>370</v>
      </c>
      <c r="C167" s="15" t="s">
        <v>371</v>
      </c>
      <c r="D167" s="16" t="s">
        <v>16</v>
      </c>
      <c r="E167" s="17" t="n">
        <v>1973</v>
      </c>
      <c r="F167" s="18" t="s">
        <v>372</v>
      </c>
      <c r="G167" s="18" t="n">
        <v>122</v>
      </c>
      <c r="H167" s="19"/>
      <c r="I167" s="19" t="n">
        <v>3</v>
      </c>
      <c r="J167" s="19" t="n">
        <v>6</v>
      </c>
      <c r="K167" s="19" t="n">
        <v>1</v>
      </c>
      <c r="L167" s="19" t="n">
        <v>1</v>
      </c>
      <c r="M167" s="19"/>
      <c r="N167" s="19" t="n">
        <v>6</v>
      </c>
      <c r="O167" s="19"/>
      <c r="P167" s="19"/>
      <c r="Q167" s="19" t="n">
        <v>3</v>
      </c>
      <c r="R167" s="19"/>
      <c r="S167" s="19"/>
      <c r="T167" s="19" t="n">
        <v>1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20" t="n">
        <f aca="false">IF(H167&gt;0,$H$219,0)+IF(I167&gt;0,$I$219,0)+IF(J167&gt;0,$J$219,0)+IF(K167&gt;0,$K$219,0)+IF(L167&gt;0,$L$219,0)+IF(M167&gt;0,$M$219,0)+IF(N167&gt;0,$N$219,0)+IF(O167&gt;0,$O$219,0)+IF(P167&gt;0,$P$219,0)+IF(Q167&gt;0,$Q$219,0)+IF(R167&gt;0,$R$219,0)+IF(S167&gt;0,$S$219,0)+IF(T167&gt;0,$T$219,0)+IF(U167&gt;0,$U$219,0)+IF(V167&gt;0,$V$219,0)+IF(W167&gt;0,$W$219,0)+IF(X167&gt;0,$X$219,0)+IF(Y167&gt;0,$Y$219,0)+IF(Z167&gt;0,$Z$219,0)+IF(AA167&gt;0,$AA$219,0)+IF(AB167&gt;0,$AB$219,0)+IF(AC167&gt;0,$AC$219,0)+IF(AD167&gt;0,$AD$219,0)+IF(AE167&gt;0,$AE$219,0)+IF(AF167&gt;0,$AF$219,0)+IF(AG167&gt;0,$AG$219,0)</f>
        <v>8.1790545158704</v>
      </c>
      <c r="AI167" s="21" t="n">
        <f aca="false">SUM(H167:AG167)</f>
        <v>21</v>
      </c>
      <c r="AJ167" s="22" t="n">
        <f aca="false">COUNTIF(H167:AG167,"&gt;0")</f>
        <v>7</v>
      </c>
      <c r="AK167" s="23" t="n">
        <f aca="false">AH167/AJ167</f>
        <v>1.16843635941006</v>
      </c>
    </row>
    <row r="168" customFormat="false" ht="15" hidden="false" customHeight="false" outlineLevel="0" collapsed="false">
      <c r="A168" s="14" t="n">
        <v>3</v>
      </c>
      <c r="B168" s="15" t="s">
        <v>373</v>
      </c>
      <c r="C168" s="38" t="s">
        <v>15</v>
      </c>
      <c r="D168" s="16" t="s">
        <v>16</v>
      </c>
      <c r="E168" s="17" t="n">
        <v>1987</v>
      </c>
      <c r="F168" s="18"/>
      <c r="G168" s="18"/>
      <c r="H168" s="19" t="n">
        <v>1</v>
      </c>
      <c r="I168" s="19" t="n">
        <v>2</v>
      </c>
      <c r="J168" s="19" t="n">
        <v>1</v>
      </c>
      <c r="K168" s="19" t="n">
        <v>1</v>
      </c>
      <c r="L168" s="19" t="n">
        <v>1</v>
      </c>
      <c r="M168" s="19"/>
      <c r="N168" s="19"/>
      <c r="O168" s="19"/>
      <c r="P168" s="19"/>
      <c r="Q168" s="19" t="n">
        <v>6</v>
      </c>
      <c r="R168" s="19"/>
      <c r="S168" s="19"/>
      <c r="T168" s="19" t="n">
        <v>1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20" t="n">
        <f aca="false">IF(H168&gt;0,$H$219,0)+IF(I168&gt;0,$I$219,0)+IF(J168&gt;0,$J$219,0)+IF(K168&gt;0,$K$219,0)+IF(L168&gt;0,$L$219,0)+IF(M168&gt;0,$M$219,0)+IF(N168&gt;0,$N$219,0)+IF(O168&gt;0,$O$219,0)+IF(P168&gt;0,$P$219,0)+IF(Q168&gt;0,$Q$219,0)+IF(R168&gt;0,$R$219,0)+IF(S168&gt;0,$S$219,0)+IF(T168&gt;0,$T$219,0)+IF(U168&gt;0,$U$219,0)+IF(V168&gt;0,$V$219,0)+IF(W168&gt;0,$W$219,0)+IF(X168&gt;0,$X$219,0)+IF(Y168&gt;0,$Y$219,0)+IF(Z168&gt;0,$Z$219,0)+IF(AA168&gt;0,$AA$219,0)+IF(AB168&gt;0,$AB$219,0)+IF(AC168&gt;0,$AC$219,0)+IF(AD168&gt;0,$AD$219,0)+IF(AE168&gt;0,$AE$219,0)+IF(AF168&gt;0,$AF$219,0)+IF(AG168&gt;0,$AG$219,0)</f>
        <v>8.05649690907886</v>
      </c>
      <c r="AI168" s="21" t="n">
        <f aca="false">SUM(H168:AG168)</f>
        <v>13</v>
      </c>
      <c r="AJ168" s="22" t="n">
        <f aca="false">COUNTIF(H168:AG168,"&gt;0")</f>
        <v>7</v>
      </c>
      <c r="AK168" s="23" t="n">
        <f aca="false">AH168/AJ168</f>
        <v>1.15092812986841</v>
      </c>
    </row>
    <row r="169" customFormat="false" ht="15" hidden="false" customHeight="false" outlineLevel="0" collapsed="false">
      <c r="A169" s="14" t="n">
        <v>4</v>
      </c>
      <c r="B169" s="15" t="s">
        <v>374</v>
      </c>
      <c r="C169" s="15" t="s">
        <v>375</v>
      </c>
      <c r="D169" s="16" t="s">
        <v>16</v>
      </c>
      <c r="E169" s="17" t="n">
        <v>1986</v>
      </c>
      <c r="F169" s="18" t="s">
        <v>96</v>
      </c>
      <c r="G169" s="18" t="n">
        <v>47</v>
      </c>
      <c r="H169" s="19" t="n">
        <v>3</v>
      </c>
      <c r="I169" s="19" t="n">
        <v>4</v>
      </c>
      <c r="J169" s="19" t="n">
        <v>1</v>
      </c>
      <c r="K169" s="19" t="n">
        <v>1</v>
      </c>
      <c r="L169" s="19" t="n">
        <v>1</v>
      </c>
      <c r="M169" s="19"/>
      <c r="N169" s="19"/>
      <c r="O169" s="19"/>
      <c r="P169" s="19"/>
      <c r="Q169" s="19" t="n">
        <v>3</v>
      </c>
      <c r="R169" s="19"/>
      <c r="S169" s="19"/>
      <c r="T169" s="19" t="n">
        <v>1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20" t="n">
        <f aca="false">IF(H169&gt;0,$H$219,0)+IF(I169&gt;0,$I$219,0)+IF(J169&gt;0,$J$219,0)+IF(K169&gt;0,$K$219,0)+IF(L169&gt;0,$L$219,0)+IF(M169&gt;0,$M$219,0)+IF(N169&gt;0,$N$219,0)+IF(O169&gt;0,$O$219,0)+IF(P169&gt;0,$P$219,0)+IF(Q169&gt;0,$Q$219,0)+IF(R169&gt;0,$R$219,0)+IF(S169&gt;0,$S$219,0)+IF(T169&gt;0,$T$219,0)+IF(U169&gt;0,$U$219,0)+IF(V169&gt;0,$V$219,0)+IF(W169&gt;0,$W$219,0)+IF(X169&gt;0,$X$219,0)+IF(Y169&gt;0,$Y$219,0)+IF(Z169&gt;0,$Z$219,0)+IF(AA169&gt;0,$AA$219,0)+IF(AB169&gt;0,$AB$219,0)+IF(AC169&gt;0,$AC$219,0)+IF(AD169&gt;0,$AD$219,0)+IF(AE169&gt;0,$AE$219,0)+IF(AF169&gt;0,$AF$219,0)+IF(AG169&gt;0,$AG$219,0)</f>
        <v>8.05649690907886</v>
      </c>
      <c r="AI169" s="21" t="n">
        <f aca="false">SUM(H169:AG169)</f>
        <v>14</v>
      </c>
      <c r="AJ169" s="22" t="n">
        <f aca="false">COUNTIF(H169:AG169,"&gt;0")</f>
        <v>7</v>
      </c>
      <c r="AK169" s="23" t="n">
        <f aca="false">AH169/AJ169</f>
        <v>1.15092812986841</v>
      </c>
    </row>
    <row r="170" customFormat="false" ht="15" hidden="false" customHeight="false" outlineLevel="0" collapsed="false">
      <c r="A170" s="14" t="n">
        <v>5</v>
      </c>
      <c r="B170" s="15" t="s">
        <v>376</v>
      </c>
      <c r="C170" s="15" t="s">
        <v>53</v>
      </c>
      <c r="D170" s="16" t="s">
        <v>16</v>
      </c>
      <c r="E170" s="17" t="n">
        <v>1987</v>
      </c>
      <c r="F170" s="35" t="s">
        <v>377</v>
      </c>
      <c r="G170" s="18"/>
      <c r="H170" s="19" t="n">
        <v>3</v>
      </c>
      <c r="I170" s="19" t="n">
        <v>3</v>
      </c>
      <c r="J170" s="19" t="n">
        <v>1</v>
      </c>
      <c r="K170" s="19" t="n">
        <v>1</v>
      </c>
      <c r="L170" s="19" t="n">
        <v>1</v>
      </c>
      <c r="M170" s="19"/>
      <c r="N170" s="19" t="n">
        <v>3</v>
      </c>
      <c r="O170" s="19"/>
      <c r="P170" s="19"/>
      <c r="Q170" s="19"/>
      <c r="R170" s="19"/>
      <c r="S170" s="19"/>
      <c r="T170" s="19" t="n">
        <v>1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20" t="n">
        <f aca="false">IF(H170&gt;0,$H$219,0)+IF(I170&gt;0,$I$219,0)+IF(J170&gt;0,$J$219,0)+IF(K170&gt;0,$K$219,0)+IF(L170&gt;0,$L$219,0)+IF(M170&gt;0,$M$219,0)+IF(N170&gt;0,$N$219,0)+IF(O170&gt;0,$O$219,0)+IF(P170&gt;0,$P$219,0)+IF(Q170&gt;0,$Q$219,0)+IF(R170&gt;0,$R$219,0)+IF(S170&gt;0,$S$219,0)+IF(T170&gt;0,$T$219,0)+IF(U170&gt;0,$U$219,0)+IF(V170&gt;0,$V$219,0)+IF(W170&gt;0,$W$219,0)+IF(X170&gt;0,$X$219,0)+IF(Y170&gt;0,$Y$219,0)+IF(Z170&gt;0,$Z$219,0)+IF(AA170&gt;0,$AA$219,0)+IF(AB170&gt;0,$AB$219,0)+IF(AC170&gt;0,$AC$219,0)+IF(AD170&gt;0,$AD$219,0)+IF(AE170&gt;0,$AE$219,0)+IF(AF170&gt;0,$AF$219,0)+IF(AG170&gt;0,$AG$219,0)</f>
        <v>7.98072979656902</v>
      </c>
      <c r="AI170" s="21" t="n">
        <f aca="false">SUM(H170:AG170)</f>
        <v>13</v>
      </c>
      <c r="AJ170" s="22" t="n">
        <f aca="false">COUNTIF(H170:AG170,"&gt;0")</f>
        <v>7</v>
      </c>
      <c r="AK170" s="23" t="n">
        <f aca="false">AH170/AJ170</f>
        <v>1.14010425665272</v>
      </c>
    </row>
    <row r="171" customFormat="false" ht="15" hidden="false" customHeight="false" outlineLevel="0" collapsed="false">
      <c r="A171" s="14" t="n">
        <v>6</v>
      </c>
      <c r="B171" s="34" t="s">
        <v>378</v>
      </c>
      <c r="C171" s="34" t="s">
        <v>379</v>
      </c>
      <c r="D171" s="16" t="s">
        <v>92</v>
      </c>
      <c r="E171" s="17" t="n">
        <v>1988</v>
      </c>
      <c r="F171" s="18" t="s">
        <v>380</v>
      </c>
      <c r="G171" s="18" t="n">
        <v>316</v>
      </c>
      <c r="H171" s="33" t="n">
        <v>1</v>
      </c>
      <c r="I171" s="33" t="n">
        <v>4</v>
      </c>
      <c r="J171" s="33"/>
      <c r="K171" s="33" t="n">
        <v>1</v>
      </c>
      <c r="L171" s="33" t="n">
        <v>1</v>
      </c>
      <c r="M171" s="33"/>
      <c r="N171" s="33"/>
      <c r="O171" s="33"/>
      <c r="P171" s="33"/>
      <c r="Q171" s="33"/>
      <c r="R171" s="33"/>
      <c r="S171" s="33"/>
      <c r="T171" s="33" t="n">
        <v>3</v>
      </c>
      <c r="U171" s="33"/>
      <c r="V171" s="33"/>
      <c r="W171" s="33"/>
      <c r="X171" s="33" t="n">
        <v>1</v>
      </c>
      <c r="Y171" s="33"/>
      <c r="Z171" s="33"/>
      <c r="AA171" s="33"/>
      <c r="AB171" s="33"/>
      <c r="AC171" s="33"/>
      <c r="AD171" s="33"/>
      <c r="AE171" s="33"/>
      <c r="AF171" s="33"/>
      <c r="AG171" s="33"/>
      <c r="AH171" s="20" t="n">
        <f aca="false">IF(H171&gt;0,$H$219,0)+IF(I171&gt;0,$I$219,0)+IF(J171&gt;0,$J$219,0)+IF(K171&gt;0,$K$219,0)+IF(L171&gt;0,$L$219,0)+IF(M171&gt;0,$M$219,0)+IF(N171&gt;0,$N$219,0)+IF(O171&gt;0,$O$219,0)+IF(P171&gt;0,$P$219,0)+IF(Q171&gt;0,$Q$219,0)+IF(R171&gt;0,$R$219,0)+IF(S171&gt;0,$S$219,0)+IF(T171&gt;0,$T$219,0)+IF(U171&gt;0,$U$219,0)+IF(V171&gt;0,$V$219,0)+IF(W171&gt;0,$W$219,0)+IF(X171&gt;0,$X$219,0)+IF(Y171&gt;0,$Y$219,0)+IF(Z171&gt;0,$Z$219,0)+IF(AA171&gt;0,$AA$219,0)+IF(AB171&gt;0,$AB$219,0)+IF(AC171&gt;0,$AC$219,0)+IF(AD171&gt;0,$AD$219,0)+IF(AE171&gt;0,$AE$219,0)+IF(AF171&gt;0,$AF$219,0)+IF(AG171&gt;0,$AG$219,0)</f>
        <v>7.44362377382513</v>
      </c>
      <c r="AI171" s="21" t="n">
        <f aca="false">SUM(H171:AG171)</f>
        <v>11</v>
      </c>
      <c r="AJ171" s="22" t="n">
        <f aca="false">COUNTIF(H171:AG171,"&gt;0")</f>
        <v>6</v>
      </c>
      <c r="AK171" s="23" t="n">
        <f aca="false">AH171/AJ171</f>
        <v>1.24060396230419</v>
      </c>
    </row>
    <row r="172" customFormat="false" ht="15" hidden="false" customHeight="false" outlineLevel="0" collapsed="false">
      <c r="A172" s="14" t="n">
        <v>7</v>
      </c>
      <c r="B172" s="15" t="s">
        <v>381</v>
      </c>
      <c r="C172" s="15" t="s">
        <v>205</v>
      </c>
      <c r="D172" s="16" t="s">
        <v>16</v>
      </c>
      <c r="E172" s="17" t="n">
        <v>1988</v>
      </c>
      <c r="F172" s="18" t="s">
        <v>382</v>
      </c>
      <c r="G172" s="18" t="n">
        <v>28</v>
      </c>
      <c r="H172" s="19"/>
      <c r="I172" s="19"/>
      <c r="J172" s="19"/>
      <c r="K172" s="19" t="n">
        <v>1</v>
      </c>
      <c r="L172" s="19" t="n">
        <v>1</v>
      </c>
      <c r="M172" s="19" t="n">
        <v>1</v>
      </c>
      <c r="N172" s="19" t="n">
        <v>1</v>
      </c>
      <c r="O172" s="19"/>
      <c r="P172" s="19"/>
      <c r="Q172" s="19" t="n">
        <v>1</v>
      </c>
      <c r="R172" s="19"/>
      <c r="S172" s="19"/>
      <c r="T172" s="19" t="n">
        <v>1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20" t="n">
        <f aca="false">IF(H172&gt;0,$H$219,0)+IF(I172&gt;0,$I$219,0)+IF(J172&gt;0,$J$219,0)+IF(K172&gt;0,$K$219,0)+IF(L172&gt;0,$L$219,0)+IF(M172&gt;0,$M$219,0)+IF(N172&gt;0,$N$219,0)+IF(O172&gt;0,$O$219,0)+IF(P172&gt;0,$P$219,0)+IF(Q172&gt;0,$Q$219,0)+IF(R172&gt;0,$R$219,0)+IF(S172&gt;0,$S$219,0)+IF(T172&gt;0,$T$219,0)+IF(U172&gt;0,$U$219,0)+IF(V172&gt;0,$V$219,0)+IF(W172&gt;0,$W$219,0)+IF(X172&gt;0,$X$219,0)+IF(Y172&gt;0,$Y$219,0)+IF(Z172&gt;0,$Z$219,0)+IF(AA172&gt;0,$AA$219,0)+IF(AB172&gt;0,$AB$219,0)+IF(AC172&gt;0,$AC$219,0)+IF(AD172&gt;0,$AD$219,0)+IF(AE172&gt;0,$AE$219,0)+IF(AF172&gt;0,$AF$219,0)+IF(AG172&gt;0,$AG$219,0)</f>
        <v>7.38479426259673</v>
      </c>
      <c r="AI172" s="21" t="n">
        <f aca="false">SUM(H172:AG172)</f>
        <v>6</v>
      </c>
      <c r="AJ172" s="22" t="n">
        <f aca="false">COUNTIF(H172:AG172,"&gt;0")</f>
        <v>6</v>
      </c>
      <c r="AK172" s="23" t="n">
        <f aca="false">AH172/AJ172</f>
        <v>1.23079904376612</v>
      </c>
    </row>
    <row r="173" customFormat="false" ht="15" hidden="false" customHeight="false" outlineLevel="0" collapsed="false">
      <c r="A173" s="14" t="n">
        <v>8</v>
      </c>
      <c r="B173" s="34" t="s">
        <v>383</v>
      </c>
      <c r="C173" s="34" t="s">
        <v>384</v>
      </c>
      <c r="D173" s="16" t="s">
        <v>92</v>
      </c>
      <c r="E173" s="17" t="n">
        <v>1985</v>
      </c>
      <c r="F173" s="18" t="s">
        <v>385</v>
      </c>
      <c r="G173" s="18" t="n">
        <v>195</v>
      </c>
      <c r="H173" s="33"/>
      <c r="I173" s="33" t="n">
        <v>2</v>
      </c>
      <c r="J173" s="33" t="n">
        <v>4</v>
      </c>
      <c r="K173" s="33" t="n">
        <v>1</v>
      </c>
      <c r="L173" s="33"/>
      <c r="M173" s="33" t="n">
        <v>2</v>
      </c>
      <c r="N173" s="33" t="n">
        <v>4</v>
      </c>
      <c r="O173" s="33"/>
      <c r="P173" s="33"/>
      <c r="Q173" s="33"/>
      <c r="R173" s="33"/>
      <c r="S173" s="33"/>
      <c r="T173" s="33" t="n">
        <v>2</v>
      </c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20" t="n">
        <f aca="false">IF(H173&gt;0,$H$219,0)+IF(I173&gt;0,$I$219,0)+IF(J173&gt;0,$J$219,0)+IF(K173&gt;0,$K$219,0)+IF(L173&gt;0,$L$219,0)+IF(M173&gt;0,$M$219,0)+IF(N173&gt;0,$N$219,0)+IF(O173&gt;0,$O$219,0)+IF(P173&gt;0,$P$219,0)+IF(Q173&gt;0,$Q$219,0)+IF(R173&gt;0,$R$219,0)+IF(S173&gt;0,$S$219,0)+IF(T173&gt;0,$T$219,0)+IF(U173&gt;0,$U$219,0)+IF(V173&gt;0,$V$219,0)+IF(W173&gt;0,$W$219,0)+IF(X173&gt;0,$X$219,0)+IF(Y173&gt;0,$Y$219,0)+IF(Z173&gt;0,$Z$219,0)+IF(AA173&gt;0,$AA$219,0)+IF(AB173&gt;0,$AB$219,0)+IF(AC173&gt;0,$AC$219,0)+IF(AD173&gt;0,$AD$219,0)+IF(AE173&gt;0,$AE$219,0)+IF(AF173&gt;0,$AF$219,0)+IF(AG173&gt;0,$AG$219,0)</f>
        <v>7.27330108298839</v>
      </c>
      <c r="AI173" s="21" t="n">
        <f aca="false">SUM(H173:AG173)</f>
        <v>15</v>
      </c>
      <c r="AJ173" s="22" t="n">
        <f aca="false">COUNTIF(H173:AG173,"&gt;0")</f>
        <v>6</v>
      </c>
      <c r="AK173" s="23" t="n">
        <f aca="false">AH173/AJ173</f>
        <v>1.21221684716473</v>
      </c>
    </row>
    <row r="174" customFormat="false" ht="15" hidden="false" customHeight="false" outlineLevel="0" collapsed="false">
      <c r="A174" s="39" t="n">
        <v>9</v>
      </c>
      <c r="B174" s="40" t="s">
        <v>386</v>
      </c>
      <c r="C174" s="40" t="s">
        <v>387</v>
      </c>
      <c r="D174" s="41" t="s">
        <v>92</v>
      </c>
      <c r="E174" s="42" t="n">
        <v>1993</v>
      </c>
      <c r="F174" s="39" t="s">
        <v>155</v>
      </c>
      <c r="G174" s="39" t="n">
        <v>43</v>
      </c>
      <c r="H174" s="43" t="n">
        <v>7</v>
      </c>
      <c r="I174" s="43" t="n">
        <v>1</v>
      </c>
      <c r="J174" s="43"/>
      <c r="K174" s="43" t="n">
        <v>1</v>
      </c>
      <c r="L174" s="43" t="n">
        <v>1</v>
      </c>
      <c r="M174" s="43" t="n">
        <v>4</v>
      </c>
      <c r="N174" s="43" t="n">
        <v>4</v>
      </c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20" t="n">
        <f aca="false">IF(H174&gt;0,$H$219,0)+IF(I174&gt;0,$I$219,0)+IF(J174&gt;0,$J$219,0)+IF(K174&gt;0,$K$219,0)+IF(L174&gt;0,$L$219,0)+IF(M174&gt;0,$M$219,0)+IF(N174&gt;0,$N$219,0)+IF(O174&gt;0,$O$219,0)+IF(P174&gt;0,$P$219,0)+IF(Q174&gt;0,$Q$219,0)+IF(R174&gt;0,$R$219,0)+IF(S174&gt;0,$S$219,0)+IF(T174&gt;0,$T$219,0)+IF(U174&gt;0,$U$219,0)+IF(V174&gt;0,$V$219,0)+IF(W174&gt;0,$W$219,0)+IF(X174&gt;0,$X$219,0)+IF(Y174&gt;0,$Y$219,0)+IF(Z174&gt;0,$Z$219,0)+IF(AA174&gt;0,$AA$219,0)+IF(AB174&gt;0,$AB$219,0)+IF(AC174&gt;0,$AC$219,0)+IF(AD174&gt;0,$AD$219,0)+IF(AE174&gt;0,$AE$219,0)+IF(AF174&gt;0,$AF$219,0)+IF(AG174&gt;0,$AG$219,0)</f>
        <v>7.2439593348277</v>
      </c>
      <c r="AI174" s="44" t="n">
        <f aca="false">SUM(H174:AG174)</f>
        <v>18</v>
      </c>
      <c r="AJ174" s="45" t="n">
        <f aca="false">COUNTIF(H174:AG174,"&gt;0")</f>
        <v>6</v>
      </c>
      <c r="AK174" s="46" t="n">
        <f aca="false">AH174/AJ174</f>
        <v>1.20732655580462</v>
      </c>
    </row>
    <row r="175" customFormat="false" ht="15" hidden="false" customHeight="false" outlineLevel="0" collapsed="false">
      <c r="A175" s="39" t="n">
        <v>10</v>
      </c>
      <c r="B175" s="34" t="s">
        <v>388</v>
      </c>
      <c r="C175" s="34" t="s">
        <v>210</v>
      </c>
      <c r="D175" s="16" t="s">
        <v>92</v>
      </c>
      <c r="E175" s="17" t="n">
        <v>1987</v>
      </c>
      <c r="F175" s="18" t="s">
        <v>105</v>
      </c>
      <c r="G175" s="18" t="n">
        <v>112</v>
      </c>
      <c r="H175" s="33" t="n">
        <v>4</v>
      </c>
      <c r="I175" s="33" t="n">
        <v>2</v>
      </c>
      <c r="J175" s="33"/>
      <c r="K175" s="33" t="n">
        <v>1</v>
      </c>
      <c r="L175" s="33" t="n">
        <v>1</v>
      </c>
      <c r="M175" s="33" t="n">
        <v>3</v>
      </c>
      <c r="N175" s="33"/>
      <c r="O175" s="33"/>
      <c r="P175" s="33"/>
      <c r="Q175" s="33"/>
      <c r="R175" s="33"/>
      <c r="S175" s="33"/>
      <c r="T175" s="33" t="n">
        <v>1</v>
      </c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20" t="n">
        <f aca="false">IF(H175&gt;0,$H$219,0)+IF(I175&gt;0,$I$219,0)+IF(J175&gt;0,$J$219,0)+IF(K175&gt;0,$K$219,0)+IF(L175&gt;0,$L$219,0)+IF(M175&gt;0,$M$219,0)+IF(N175&gt;0,$N$219,0)+IF(O175&gt;0,$O$219,0)+IF(P175&gt;0,$P$219,0)+IF(Q175&gt;0,$Q$219,0)+IF(R175&gt;0,$R$219,0)+IF(S175&gt;0,$S$219,0)+IF(T175&gt;0,$T$219,0)+IF(U175&gt;0,$U$219,0)+IF(V175&gt;0,$V$219,0)+IF(W175&gt;0,$W$219,0)+IF(X175&gt;0,$X$219,0)+IF(Y175&gt;0,$Y$219,0)+IF(Z175&gt;0,$Z$219,0)+IF(AA175&gt;0,$AA$219,0)+IF(AB175&gt;0,$AB$219,0)+IF(AC175&gt;0,$AC$219,0)+IF(AD175&gt;0,$AD$219,0)+IF(AE175&gt;0,$AE$219,0)+IF(AF175&gt;0,$AF$219,0)+IF(AG175&gt;0,$AG$219,0)</f>
        <v>7.01988936685529</v>
      </c>
      <c r="AI175" s="21" t="n">
        <f aca="false">SUM(H175:AG175)</f>
        <v>12</v>
      </c>
      <c r="AJ175" s="22" t="n">
        <f aca="false">COUNTIF(H175:AG175,"&gt;0")</f>
        <v>6</v>
      </c>
      <c r="AK175" s="23" t="n">
        <f aca="false">AH175/AJ175</f>
        <v>1.16998156114255</v>
      </c>
    </row>
    <row r="176" customFormat="false" ht="15" hidden="false" customHeight="false" outlineLevel="0" collapsed="false">
      <c r="A176" s="39" t="n">
        <v>11</v>
      </c>
      <c r="B176" s="34" t="s">
        <v>389</v>
      </c>
      <c r="C176" s="34" t="s">
        <v>390</v>
      </c>
      <c r="D176" s="16" t="s">
        <v>92</v>
      </c>
      <c r="E176" s="17" t="n">
        <v>1992</v>
      </c>
      <c r="F176" s="18" t="s">
        <v>100</v>
      </c>
      <c r="G176" s="18" t="n">
        <v>143</v>
      </c>
      <c r="H176" s="33"/>
      <c r="I176" s="33"/>
      <c r="J176" s="33" t="n">
        <v>1</v>
      </c>
      <c r="K176" s="33" t="n">
        <v>2</v>
      </c>
      <c r="L176" s="33"/>
      <c r="M176" s="33" t="n">
        <v>3</v>
      </c>
      <c r="N176" s="33"/>
      <c r="O176" s="33" t="n">
        <v>3</v>
      </c>
      <c r="P176" s="33"/>
      <c r="Q176" s="33"/>
      <c r="R176" s="33"/>
      <c r="S176" s="33"/>
      <c r="T176" s="33" t="n">
        <v>1</v>
      </c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20" t="n">
        <f aca="false">IF(H176&gt;0,$H$219,0)+IF(I176&gt;0,$I$219,0)+IF(J176&gt;0,$J$219,0)+IF(K176&gt;0,$K$219,0)+IF(L176&gt;0,$L$219,0)+IF(M176&gt;0,$M$219,0)+IF(N176&gt;0,$N$219,0)+IF(O176&gt;0,$O$219,0)+IF(P176&gt;0,$P$219,0)+IF(Q176&gt;0,$Q$219,0)+IF(R176&gt;0,$R$219,0)+IF(S176&gt;0,$S$219,0)+IF(T176&gt;0,$T$219,0)+IF(U176&gt;0,$U$219,0)+IF(V176&gt;0,$V$219,0)+IF(W176&gt;0,$W$219,0)+IF(X176&gt;0,$X$219,0)+IF(Y176&gt;0,$Y$219,0)+IF(Z176&gt;0,$Z$219,0)+IF(AA176&gt;0,$AA$219,0)+IF(AB176&gt;0,$AB$219,0)+IF(AC176&gt;0,$AC$219,0)+IF(AD176&gt;0,$AD$219,0)+IF(AE176&gt;0,$AE$219,0)+IF(AF176&gt;0,$AF$219,0)+IF(AG176&gt;0,$AG$219,0)</f>
        <v>6.81160664334896</v>
      </c>
      <c r="AI176" s="21" t="n">
        <f aca="false">SUM(H176:AG176)</f>
        <v>10</v>
      </c>
      <c r="AJ176" s="22" t="n">
        <f aca="false">COUNTIF(H176:AG176,"&gt;0")</f>
        <v>5</v>
      </c>
      <c r="AK176" s="23" t="n">
        <f aca="false">AH176/AJ176</f>
        <v>1.36232132866979</v>
      </c>
    </row>
    <row r="177" customFormat="false" ht="15" hidden="false" customHeight="false" outlineLevel="0" collapsed="false">
      <c r="A177" s="39" t="n">
        <v>12</v>
      </c>
      <c r="B177" s="15" t="s">
        <v>391</v>
      </c>
      <c r="C177" s="15" t="s">
        <v>185</v>
      </c>
      <c r="D177" s="16" t="s">
        <v>16</v>
      </c>
      <c r="E177" s="17"/>
      <c r="F177" s="18"/>
      <c r="G177" s="18"/>
      <c r="H177" s="19"/>
      <c r="I177" s="19" t="n">
        <v>1</v>
      </c>
      <c r="J177" s="19" t="n">
        <v>1</v>
      </c>
      <c r="K177" s="19" t="n">
        <v>1</v>
      </c>
      <c r="L177" s="19" t="n">
        <v>1</v>
      </c>
      <c r="M177" s="19"/>
      <c r="N177" s="19" t="n">
        <v>2</v>
      </c>
      <c r="O177" s="19"/>
      <c r="P177" s="19"/>
      <c r="Q177" s="19"/>
      <c r="R177" s="19"/>
      <c r="S177" s="19"/>
      <c r="T177" s="19" t="n">
        <v>1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20" t="n">
        <f aca="false">IF(H177&gt;0,$H$219,0)+IF(I177&gt;0,$I$219,0)+IF(J177&gt;0,$J$219,0)+IF(K177&gt;0,$K$219,0)+IF(L177&gt;0,$L$219,0)+IF(M177&gt;0,$M$219,0)+IF(N177&gt;0,$N$219,0)+IF(O177&gt;0,$O$219,0)+IF(P177&gt;0,$P$219,0)+IF(Q177&gt;0,$Q$219,0)+IF(R177&gt;0,$R$219,0)+IF(S177&gt;0,$S$219,0)+IF(T177&gt;0,$T$219,0)+IF(U177&gt;0,$U$219,0)+IF(V177&gt;0,$V$219,0)+IF(W177&gt;0,$W$219,0)+IF(X177&gt;0,$X$219,0)+IF(Y177&gt;0,$Y$219,0)+IF(Z177&gt;0,$Z$219,0)+IF(AA177&gt;0,$AA$219,0)+IF(AB177&gt;0,$AB$219,0)+IF(AC177&gt;0,$AC$219,0)+IF(AD177&gt;0,$AD$219,0)+IF(AE177&gt;0,$AE$219,0)+IF(AF177&gt;0,$AF$219,0)+IF(AG177&gt;0,$AG$219,0)</f>
        <v>6.79840935458007</v>
      </c>
      <c r="AI177" s="21" t="n">
        <f aca="false">SUM(H177:AG177)</f>
        <v>7</v>
      </c>
      <c r="AJ177" s="22" t="n">
        <f aca="false">COUNTIF(H177:AG177,"&gt;0")</f>
        <v>6</v>
      </c>
      <c r="AK177" s="23" t="n">
        <f aca="false">AH177/AJ177</f>
        <v>1.13306822576335</v>
      </c>
    </row>
    <row r="178" customFormat="false" ht="15" hidden="false" customHeight="false" outlineLevel="0" collapsed="false">
      <c r="A178" s="39" t="n">
        <v>13</v>
      </c>
      <c r="B178" s="15" t="s">
        <v>308</v>
      </c>
      <c r="C178" s="15" t="s">
        <v>19</v>
      </c>
      <c r="D178" s="16" t="s">
        <v>16</v>
      </c>
      <c r="E178" s="17" t="n">
        <v>1988</v>
      </c>
      <c r="F178" s="18" t="s">
        <v>118</v>
      </c>
      <c r="G178" s="18" t="n">
        <v>95</v>
      </c>
      <c r="H178" s="19"/>
      <c r="I178" s="19" t="n">
        <v>4</v>
      </c>
      <c r="J178" s="19" t="n">
        <v>4</v>
      </c>
      <c r="K178" s="19" t="n">
        <v>1</v>
      </c>
      <c r="L178" s="19" t="n">
        <v>1</v>
      </c>
      <c r="M178" s="19"/>
      <c r="N178" s="19" t="n">
        <v>5</v>
      </c>
      <c r="O178" s="19"/>
      <c r="P178" s="19"/>
      <c r="Q178" s="19"/>
      <c r="R178" s="19"/>
      <c r="S178" s="19"/>
      <c r="T178" s="19" t="n">
        <v>1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20" t="n">
        <f aca="false">IF(H178&gt;0,$H$219,0)+IF(I178&gt;0,$I$219,0)+IF(J178&gt;0,$J$219,0)+IF(K178&gt;0,$K$219,0)+IF(L178&gt;0,$L$219,0)+IF(M178&gt;0,$M$219,0)+IF(N178&gt;0,$N$219,0)+IF(O178&gt;0,$O$219,0)+IF(P178&gt;0,$P$219,0)+IF(Q178&gt;0,$Q$219,0)+IF(R178&gt;0,$R$219,0)+IF(S178&gt;0,$S$219,0)+IF(T178&gt;0,$T$219,0)+IF(U178&gt;0,$U$219,0)+IF(V178&gt;0,$V$219,0)+IF(W178&gt;0,$W$219,0)+IF(X178&gt;0,$X$219,0)+IF(Y178&gt;0,$Y$219,0)+IF(Z178&gt;0,$Z$219,0)+IF(AA178&gt;0,$AA$219,0)+IF(AB178&gt;0,$AB$219,0)+IF(AC178&gt;0,$AC$219,0)+IF(AD178&gt;0,$AD$219,0)+IF(AE178&gt;0,$AE$219,0)+IF(AF178&gt;0,$AF$219,0)+IF(AG178&gt;0,$AG$219,0)</f>
        <v>6.79840935458007</v>
      </c>
      <c r="AI178" s="21" t="n">
        <f aca="false">SUM(H178:AG178)</f>
        <v>16</v>
      </c>
      <c r="AJ178" s="22" t="n">
        <f aca="false">COUNTIF(H178:AG178,"&gt;0")</f>
        <v>6</v>
      </c>
      <c r="AK178" s="23" t="n">
        <f aca="false">AH178/AJ178</f>
        <v>1.13306822576335</v>
      </c>
    </row>
    <row r="179" customFormat="false" ht="15" hidden="false" customHeight="false" outlineLevel="0" collapsed="false">
      <c r="A179" s="39" t="n">
        <v>14</v>
      </c>
      <c r="B179" s="34" t="s">
        <v>392</v>
      </c>
      <c r="C179" s="34" t="s">
        <v>393</v>
      </c>
      <c r="D179" s="16" t="s">
        <v>92</v>
      </c>
      <c r="E179" s="17"/>
      <c r="F179" s="18"/>
      <c r="G179" s="17"/>
      <c r="H179" s="33" t="n">
        <v>9</v>
      </c>
      <c r="I179" s="33" t="n">
        <v>3</v>
      </c>
      <c r="J179" s="33"/>
      <c r="K179" s="33" t="n">
        <v>1</v>
      </c>
      <c r="L179" s="33" t="n">
        <v>3</v>
      </c>
      <c r="M179" s="33"/>
      <c r="N179" s="33" t="n">
        <v>8</v>
      </c>
      <c r="O179" s="33"/>
      <c r="P179" s="33"/>
      <c r="Q179" s="33"/>
      <c r="R179" s="33"/>
      <c r="S179" s="33"/>
      <c r="T179" s="33" t="n">
        <v>2</v>
      </c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20" t="n">
        <f aca="false">IF(H179&gt;0,$H$219,0)+IF(I179&gt;0,$I$219,0)+IF(J179&gt;0,$J$219,0)+IF(K179&gt;0,$K$219,0)+IF(L179&gt;0,$L$219,0)+IF(M179&gt;0,$M$219,0)+IF(N179&gt;0,$N$219,0)+IF(O179&gt;0,$O$219,0)+IF(P179&gt;0,$P$219,0)+IF(Q179&gt;0,$Q$219,0)+IF(R179&gt;0,$R$219,0)+IF(S179&gt;0,$S$219,0)+IF(T179&gt;0,$T$219,0)+IF(U179&gt;0,$U$219,0)+IF(V179&gt;0,$V$219,0)+IF(W179&gt;0,$W$219,0)+IF(X179&gt;0,$X$219,0)+IF(Y179&gt;0,$Y$219,0)+IF(Z179&gt;0,$Z$219,0)+IF(AA179&gt;0,$AA$219,0)+IF(AB179&gt;0,$AB$219,0)+IF(AC179&gt;0,$AC$219,0)+IF(AD179&gt;0,$AD$219,0)+IF(AE179&gt;0,$AE$219,0)+IF(AF179&gt;0,$AF$219,0)+IF(AG179&gt;0,$AG$219,0)</f>
        <v>6.78519907031204</v>
      </c>
      <c r="AI179" s="21" t="n">
        <f aca="false">SUM(H179:AG179)</f>
        <v>26</v>
      </c>
      <c r="AJ179" s="22" t="n">
        <f aca="false">COUNTIF(H179:AG179,"&gt;0")</f>
        <v>6</v>
      </c>
      <c r="AK179" s="23" t="n">
        <f aca="false">AH179/AJ179</f>
        <v>1.13086651171867</v>
      </c>
    </row>
    <row r="180" customFormat="false" ht="15" hidden="false" customHeight="false" outlineLevel="0" collapsed="false">
      <c r="A180" s="39" t="n">
        <v>15</v>
      </c>
      <c r="B180" s="15" t="s">
        <v>394</v>
      </c>
      <c r="C180" s="15" t="s">
        <v>395</v>
      </c>
      <c r="D180" s="16" t="s">
        <v>16</v>
      </c>
      <c r="E180" s="17" t="n">
        <v>1987</v>
      </c>
      <c r="F180" s="35" t="s">
        <v>377</v>
      </c>
      <c r="G180" s="18"/>
      <c r="H180" s="19" t="n">
        <v>1</v>
      </c>
      <c r="I180" s="19" t="n">
        <v>2</v>
      </c>
      <c r="J180" s="19" t="n">
        <v>2</v>
      </c>
      <c r="K180" s="19" t="n">
        <v>1</v>
      </c>
      <c r="L180" s="19" t="n">
        <v>1</v>
      </c>
      <c r="M180" s="19"/>
      <c r="N180" s="19"/>
      <c r="O180" s="19"/>
      <c r="P180" s="19"/>
      <c r="Q180" s="19"/>
      <c r="R180" s="19"/>
      <c r="S180" s="19"/>
      <c r="T180" s="19" t="n">
        <v>1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20" t="n">
        <f aca="false">IF(H180&gt;0,$H$219,0)+IF(I180&gt;0,$I$219,0)+IF(J180&gt;0,$J$219,0)+IF(K180&gt;0,$K$219,0)+IF(L180&gt;0,$L$219,0)+IF(M180&gt;0,$M$219,0)+IF(N180&gt;0,$N$219,0)+IF(O180&gt;0,$O$219,0)+IF(P180&gt;0,$P$219,0)+IF(Q180&gt;0,$Q$219,0)+IF(R180&gt;0,$R$219,0)+IF(S180&gt;0,$S$219,0)+IF(T180&gt;0,$T$219,0)+IF(U180&gt;0,$U$219,0)+IF(V180&gt;0,$V$219,0)+IF(W180&gt;0,$W$219,0)+IF(X180&gt;0,$X$219,0)+IF(Y180&gt;0,$Y$219,0)+IF(Z180&gt;0,$Z$219,0)+IF(AA180&gt;0,$AA$219,0)+IF(AB180&gt;0,$AB$219,0)+IF(AC180&gt;0,$AC$219,0)+IF(AD180&gt;0,$AD$219,0)+IF(AE180&gt;0,$AE$219,0)+IF(AF180&gt;0,$AF$219,0)+IF(AG180&gt;0,$AG$219,0)</f>
        <v>6.67585174778854</v>
      </c>
      <c r="AI180" s="21" t="n">
        <f aca="false">SUM(H180:AG180)</f>
        <v>8</v>
      </c>
      <c r="AJ180" s="22" t="n">
        <f aca="false">COUNTIF(H180:AG180,"&gt;0")</f>
        <v>6</v>
      </c>
      <c r="AK180" s="23" t="n">
        <f aca="false">AH180/AJ180</f>
        <v>1.11264195796476</v>
      </c>
    </row>
    <row r="181" customFormat="false" ht="15" hidden="false" customHeight="false" outlineLevel="0" collapsed="false">
      <c r="A181" s="39" t="n">
        <v>16</v>
      </c>
      <c r="B181" s="15" t="s">
        <v>396</v>
      </c>
      <c r="C181" s="15" t="s">
        <v>397</v>
      </c>
      <c r="D181" s="16" t="s">
        <v>16</v>
      </c>
      <c r="E181" s="17" t="n">
        <v>1984</v>
      </c>
      <c r="F181" s="18" t="s">
        <v>118</v>
      </c>
      <c r="G181" s="18" t="n">
        <v>130</v>
      </c>
      <c r="H181" s="19" t="n">
        <v>4</v>
      </c>
      <c r="I181" s="19" t="n">
        <v>1</v>
      </c>
      <c r="J181" s="19" t="n">
        <v>3</v>
      </c>
      <c r="K181" s="19" t="n">
        <v>3</v>
      </c>
      <c r="L181" s="19" t="n">
        <v>1</v>
      </c>
      <c r="M181" s="19"/>
      <c r="N181" s="19"/>
      <c r="O181" s="19"/>
      <c r="P181" s="19"/>
      <c r="Q181" s="19"/>
      <c r="R181" s="19"/>
      <c r="S181" s="19"/>
      <c r="T181" s="19" t="n">
        <v>1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20" t="n">
        <f aca="false">IF(H181&gt;0,$H$219,0)+IF(I181&gt;0,$I$219,0)+IF(J181&gt;0,$J$219,0)+IF(K181&gt;0,$K$219,0)+IF(L181&gt;0,$L$219,0)+IF(M181&gt;0,$M$219,0)+IF(N181&gt;0,$N$219,0)+IF(O181&gt;0,$O$219,0)+IF(P181&gt;0,$P$219,0)+IF(Q181&gt;0,$Q$219,0)+IF(R181&gt;0,$R$219,0)+IF(S181&gt;0,$S$219,0)+IF(T181&gt;0,$T$219,0)+IF(U181&gt;0,$U$219,0)+IF(V181&gt;0,$V$219,0)+IF(W181&gt;0,$W$219,0)+IF(X181&gt;0,$X$219,0)+IF(Y181&gt;0,$Y$219,0)+IF(Z181&gt;0,$Z$219,0)+IF(AA181&gt;0,$AA$219,0)+IF(AB181&gt;0,$AB$219,0)+IF(AC181&gt;0,$AC$219,0)+IF(AD181&gt;0,$AD$219,0)+IF(AE181&gt;0,$AE$219,0)+IF(AF181&gt;0,$AF$219,0)+IF(AG181&gt;0,$AG$219,0)</f>
        <v>6.67585174778854</v>
      </c>
      <c r="AI181" s="21" t="n">
        <f aca="false">SUM(H181:AG181)</f>
        <v>13</v>
      </c>
      <c r="AJ181" s="22" t="n">
        <f aca="false">COUNTIF(H181:AG181,"&gt;0")</f>
        <v>6</v>
      </c>
      <c r="AK181" s="23" t="n">
        <f aca="false">AH181/AJ181</f>
        <v>1.11264195796476</v>
      </c>
    </row>
    <row r="182" customFormat="false" ht="15" hidden="false" customHeight="false" outlineLevel="0" collapsed="false">
      <c r="A182" s="39" t="n">
        <v>17</v>
      </c>
      <c r="B182" s="34" t="s">
        <v>398</v>
      </c>
      <c r="C182" s="34" t="s">
        <v>399</v>
      </c>
      <c r="D182" s="16" t="s">
        <v>92</v>
      </c>
      <c r="E182" s="17" t="n">
        <v>1981</v>
      </c>
      <c r="F182" s="18" t="s">
        <v>293</v>
      </c>
      <c r="G182" s="18" t="n">
        <v>222</v>
      </c>
      <c r="H182" s="33" t="n">
        <v>3</v>
      </c>
      <c r="I182" s="33" t="n">
        <v>3</v>
      </c>
      <c r="J182" s="33"/>
      <c r="K182" s="33" t="n">
        <v>1</v>
      </c>
      <c r="L182" s="33" t="n">
        <v>1</v>
      </c>
      <c r="M182" s="33"/>
      <c r="N182" s="33"/>
      <c r="O182" s="33"/>
      <c r="P182" s="33"/>
      <c r="Q182" s="33"/>
      <c r="R182" s="33"/>
      <c r="S182" s="33" t="n">
        <v>1</v>
      </c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20" t="n">
        <f aca="false">IF(H182&gt;0,$H$219,0)+IF(I182&gt;0,$I$219,0)+IF(J182&gt;0,$J$219,0)+IF(K182&gt;0,$K$219,0)+IF(L182&gt;0,$L$219,0)+IF(M182&gt;0,$M$219,0)+IF(N182&gt;0,$N$219,0)+IF(O182&gt;0,$O$219,0)+IF(P182&gt;0,$P$219,0)+IF(Q182&gt;0,$Q$219,0)+IF(R182&gt;0,$R$219,0)+IF(S182&gt;0,$S$219,0)+IF(T182&gt;0,$T$219,0)+IF(U182&gt;0,$U$219,0)+IF(V182&gt;0,$V$219,0)+IF(W182&gt;0,$W$219,0)+IF(X182&gt;0,$X$219,0)+IF(Y182&gt;0,$Y$219,0)+IF(Z182&gt;0,$Z$219,0)+IF(AA182&gt;0,$AA$219,0)+IF(AB182&gt;0,$AB$219,0)+IF(AC182&gt;0,$AC$219,0)+IF(AD182&gt;0,$AD$219,0)+IF(AE182&gt;0,$AE$219,0)+IF(AF182&gt;0,$AF$219,0)+IF(AG182&gt;0,$AG$219,0)</f>
        <v>6.49755215640975</v>
      </c>
      <c r="AI182" s="21" t="n">
        <f aca="false">SUM(H182:AG182)</f>
        <v>9</v>
      </c>
      <c r="AJ182" s="22" t="n">
        <f aca="false">COUNTIF(H182:AG182,"&gt;0")</f>
        <v>5</v>
      </c>
      <c r="AK182" s="23" t="n">
        <f aca="false">AH182/AJ182</f>
        <v>1.29951043128195</v>
      </c>
    </row>
    <row r="183" customFormat="false" ht="15" hidden="false" customHeight="false" outlineLevel="0" collapsed="false">
      <c r="A183" s="39" t="n">
        <v>18</v>
      </c>
      <c r="B183" s="15" t="s">
        <v>131</v>
      </c>
      <c r="C183" s="15" t="s">
        <v>205</v>
      </c>
      <c r="D183" s="16" t="s">
        <v>16</v>
      </c>
      <c r="E183" s="17" t="n">
        <v>1985</v>
      </c>
      <c r="F183" s="18" t="s">
        <v>102</v>
      </c>
      <c r="G183" s="18" t="n">
        <v>21</v>
      </c>
      <c r="H183" s="19" t="n">
        <v>1</v>
      </c>
      <c r="I183" s="19"/>
      <c r="J183" s="19"/>
      <c r="K183" s="19" t="n">
        <v>1</v>
      </c>
      <c r="L183" s="19" t="n">
        <v>1</v>
      </c>
      <c r="M183" s="19"/>
      <c r="N183" s="19"/>
      <c r="O183" s="19"/>
      <c r="P183" s="19"/>
      <c r="Q183" s="19"/>
      <c r="R183" s="19"/>
      <c r="S183" s="19"/>
      <c r="T183" s="19" t="n">
        <v>1</v>
      </c>
      <c r="U183" s="19"/>
      <c r="V183" s="19"/>
      <c r="W183" s="19"/>
      <c r="X183" s="19" t="n">
        <v>1</v>
      </c>
      <c r="Y183" s="19"/>
      <c r="Z183" s="19"/>
      <c r="AA183" s="19"/>
      <c r="AB183" s="19"/>
      <c r="AC183" s="19"/>
      <c r="AD183" s="19"/>
      <c r="AE183" s="19"/>
      <c r="AF183" s="19"/>
      <c r="AG183" s="19"/>
      <c r="AH183" s="20" t="n">
        <f aca="false">IF(H183&gt;0,$H$219,0)+IF(I183&gt;0,$I$219,0)+IF(J183&gt;0,$J$219,0)+IF(K183&gt;0,$K$219,0)+IF(L183&gt;0,$L$219,0)+IF(M183&gt;0,$M$219,0)+IF(N183&gt;0,$N$219,0)+IF(O183&gt;0,$O$219,0)+IF(P183&gt;0,$P$219,0)+IF(Q183&gt;0,$Q$219,0)+IF(R183&gt;0,$R$219,0)+IF(S183&gt;0,$S$219,0)+IF(T183&gt;0,$T$219,0)+IF(U183&gt;0,$U$219,0)+IF(V183&gt;0,$V$219,0)+IF(W183&gt;0,$W$219,0)+IF(X183&gt;0,$X$219,0)+IF(Y183&gt;0,$Y$219,0)+IF(Z183&gt;0,$Z$219,0)+IF(AA183&gt;0,$AA$219,0)+IF(AB183&gt;0,$AB$219,0)+IF(AC183&gt;0,$AC$219,0)+IF(AD183&gt;0,$AD$219,0)+IF(AE183&gt;0,$AE$219,0)+IF(AF183&gt;0,$AF$219,0)+IF(AG183&gt;0,$AG$219,0)</f>
        <v>6.30532590148471</v>
      </c>
      <c r="AI183" s="21" t="n">
        <f aca="false">SUM(H183:AG183)</f>
        <v>5</v>
      </c>
      <c r="AJ183" s="22" t="n">
        <f aca="false">COUNTIF(H183:AG183,"&gt;0")</f>
        <v>5</v>
      </c>
      <c r="AK183" s="23" t="n">
        <f aca="false">AH183/AJ183</f>
        <v>1.26106518029694</v>
      </c>
    </row>
    <row r="184" customFormat="false" ht="15" hidden="false" customHeight="false" outlineLevel="0" collapsed="false">
      <c r="A184" s="39" t="n">
        <v>19</v>
      </c>
      <c r="B184" s="34" t="s">
        <v>400</v>
      </c>
      <c r="C184" s="34" t="s">
        <v>290</v>
      </c>
      <c r="D184" s="16" t="s">
        <v>92</v>
      </c>
      <c r="E184" s="17" t="n">
        <v>1985</v>
      </c>
      <c r="F184" s="18" t="s">
        <v>401</v>
      </c>
      <c r="G184" s="17"/>
      <c r="H184" s="33" t="n">
        <v>1</v>
      </c>
      <c r="I184" s="33"/>
      <c r="J184" s="33"/>
      <c r="K184" s="33" t="n">
        <v>1</v>
      </c>
      <c r="L184" s="33" t="n">
        <v>1</v>
      </c>
      <c r="M184" s="33"/>
      <c r="N184" s="33"/>
      <c r="O184" s="33"/>
      <c r="P184" s="33"/>
      <c r="Q184" s="33"/>
      <c r="R184" s="33"/>
      <c r="S184" s="33"/>
      <c r="T184" s="33" t="n">
        <v>1</v>
      </c>
      <c r="U184" s="33"/>
      <c r="V184" s="33"/>
      <c r="W184" s="33"/>
      <c r="X184" s="33" t="n">
        <v>1</v>
      </c>
      <c r="Y184" s="33"/>
      <c r="Z184" s="33"/>
      <c r="AA184" s="33"/>
      <c r="AB184" s="33"/>
      <c r="AC184" s="33"/>
      <c r="AD184" s="33"/>
      <c r="AE184" s="33"/>
      <c r="AF184" s="33"/>
      <c r="AG184" s="33"/>
      <c r="AH184" s="20" t="n">
        <f aca="false">IF(H184&gt;0,$H$219,0)+IF(I184&gt;0,$I$219,0)+IF(J184&gt;0,$J$219,0)+IF(K184&gt;0,$K$219,0)+IF(L184&gt;0,$L$219,0)+IF(M184&gt;0,$M$219,0)+IF(N184&gt;0,$N$219,0)+IF(O184&gt;0,$O$219,0)+IF(P184&gt;0,$P$219,0)+IF(Q184&gt;0,$Q$219,0)+IF(R184&gt;0,$R$219,0)+IF(S184&gt;0,$S$219,0)+IF(T184&gt;0,$T$219,0)+IF(U184&gt;0,$U$219,0)+IF(V184&gt;0,$V$219,0)+IF(W184&gt;0,$W$219,0)+IF(X184&gt;0,$X$219,0)+IF(Y184&gt;0,$Y$219,0)+IF(Z184&gt;0,$Z$219,0)+IF(AA184&gt;0,$AA$219,0)+IF(AB184&gt;0,$AB$219,0)+IF(AC184&gt;0,$AC$219,0)+IF(AD184&gt;0,$AD$219,0)+IF(AE184&gt;0,$AE$219,0)+IF(AF184&gt;0,$AF$219,0)+IF(AG184&gt;0,$AG$219,0)</f>
        <v>6.30532590148471</v>
      </c>
      <c r="AI184" s="21" t="n">
        <f aca="false">SUM(H184:AG184)</f>
        <v>5</v>
      </c>
      <c r="AJ184" s="22" t="n">
        <f aca="false">COUNTIF(H184:AG184,"&gt;0")</f>
        <v>5</v>
      </c>
      <c r="AK184" s="23" t="n">
        <f aca="false">AH184/AJ184</f>
        <v>1.26106518029694</v>
      </c>
    </row>
    <row r="185" customFormat="false" ht="15" hidden="false" customHeight="false" outlineLevel="0" collapsed="false">
      <c r="A185" s="39" t="n">
        <v>20</v>
      </c>
      <c r="B185" s="15" t="s">
        <v>402</v>
      </c>
      <c r="C185" s="15" t="s">
        <v>403</v>
      </c>
      <c r="D185" s="16" t="s">
        <v>16</v>
      </c>
      <c r="E185" s="17" t="n">
        <v>1983</v>
      </c>
      <c r="F185" s="18"/>
      <c r="G185" s="18" t="n">
        <v>48</v>
      </c>
      <c r="H185" s="19"/>
      <c r="I185" s="19"/>
      <c r="J185" s="19"/>
      <c r="K185" s="19" t="n">
        <v>1</v>
      </c>
      <c r="L185" s="19" t="n">
        <v>1</v>
      </c>
      <c r="M185" s="19" t="n">
        <v>5</v>
      </c>
      <c r="N185" s="19" t="n">
        <v>4</v>
      </c>
      <c r="O185" s="19"/>
      <c r="P185" s="19"/>
      <c r="Q185" s="19"/>
      <c r="R185" s="19"/>
      <c r="S185" s="19"/>
      <c r="T185" s="19" t="n">
        <v>1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20" t="n">
        <f aca="false">IF(H185&gt;0,$H$219,0)+IF(I185&gt;0,$I$219,0)+IF(J185&gt;0,$J$219,0)+IF(K185&gt;0,$K$219,0)+IF(L185&gt;0,$L$219,0)+IF(M185&gt;0,$M$219,0)+IF(N185&gt;0,$N$219,0)+IF(O185&gt;0,$O$219,0)+IF(P185&gt;0,$P$219,0)+IF(Q185&gt;0,$Q$219,0)+IF(R185&gt;0,$R$219,0)+IF(S185&gt;0,$S$219,0)+IF(T185&gt;0,$T$219,0)+IF(U185&gt;0,$U$219,0)+IF(V185&gt;0,$V$219,0)+IF(W185&gt;0,$W$219,0)+IF(X185&gt;0,$X$219,0)+IF(Y185&gt;0,$Y$219,0)+IF(Z185&gt;0,$Z$219,0)+IF(AA185&gt;0,$AA$219,0)+IF(AB185&gt;0,$AB$219,0)+IF(AC185&gt;0,$AC$219,0)+IF(AD185&gt;0,$AD$219,0)+IF(AE185&gt;0,$AE$219,0)+IF(AF185&gt;0,$AF$219,0)+IF(AG185&gt;0,$AG$219,0)</f>
        <v>6.00414910130641</v>
      </c>
      <c r="AI185" s="21" t="n">
        <f aca="false">SUM(H185:AG185)</f>
        <v>12</v>
      </c>
      <c r="AJ185" s="22" t="n">
        <f aca="false">COUNTIF(H185:AG185,"&gt;0")</f>
        <v>5</v>
      </c>
      <c r="AK185" s="23" t="n">
        <f aca="false">AH185/AJ185</f>
        <v>1.20082982026128</v>
      </c>
    </row>
    <row r="186" customFormat="false" ht="15" hidden="false" customHeight="false" outlineLevel="0" collapsed="false">
      <c r="A186" s="39" t="n">
        <v>21</v>
      </c>
      <c r="B186" s="15" t="s">
        <v>404</v>
      </c>
      <c r="C186" s="15" t="s">
        <v>405</v>
      </c>
      <c r="D186" s="16" t="s">
        <v>16</v>
      </c>
      <c r="E186" s="17" t="n">
        <v>1980</v>
      </c>
      <c r="F186" s="18" t="s">
        <v>96</v>
      </c>
      <c r="G186" s="18" t="n">
        <v>87</v>
      </c>
      <c r="H186" s="19"/>
      <c r="I186" s="19"/>
      <c r="J186" s="19" t="n">
        <v>15</v>
      </c>
      <c r="K186" s="19" t="n">
        <v>1</v>
      </c>
      <c r="L186" s="19" t="n">
        <v>1</v>
      </c>
      <c r="M186" s="19"/>
      <c r="N186" s="19"/>
      <c r="O186" s="19"/>
      <c r="P186" s="19"/>
      <c r="Q186" s="19" t="n">
        <v>2</v>
      </c>
      <c r="R186" s="19"/>
      <c r="S186" s="19"/>
      <c r="T186" s="19" t="n">
        <v>2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20" t="n">
        <f aca="false">IF(H186&gt;0,$H$219,0)+IF(I186&gt;0,$I$219,0)+IF(J186&gt;0,$J$219,0)+IF(K186&gt;0,$K$219,0)+IF(L186&gt;0,$L$219,0)+IF(M186&gt;0,$M$219,0)+IF(N186&gt;0,$N$219,0)+IF(O186&gt;0,$O$219,0)+IF(P186&gt;0,$P$219,0)+IF(Q186&gt;0,$Q$219,0)+IF(R186&gt;0,$R$219,0)+IF(S186&gt;0,$S$219,0)+IF(T186&gt;0,$T$219,0)+IF(U186&gt;0,$U$219,0)+IF(V186&gt;0,$V$219,0)+IF(W186&gt;0,$W$219,0)+IF(X186&gt;0,$X$219,0)+IF(Y186&gt;0,$Y$219,0)+IF(Z186&gt;0,$Z$219,0)+IF(AA186&gt;0,$AA$219,0)+IF(AB186&gt;0,$AB$219,0)+IF(AC186&gt;0,$AC$219,0)+IF(AD186&gt;0,$AD$219,0)+IF(AE186&gt;0,$AE$219,0)+IF(AF186&gt;0,$AF$219,0)+IF(AG186&gt;0,$AG$219,0)</f>
        <v>5.73587859474948</v>
      </c>
      <c r="AI186" s="21" t="n">
        <f aca="false">SUM(H186:AG186)</f>
        <v>21</v>
      </c>
      <c r="AJ186" s="22" t="n">
        <f aca="false">COUNTIF(H186:AG186,"&gt;0")</f>
        <v>5</v>
      </c>
      <c r="AK186" s="23" t="n">
        <f aca="false">AH186/AJ186</f>
        <v>1.1471757189499</v>
      </c>
    </row>
    <row r="187" customFormat="false" ht="15" hidden="false" customHeight="false" outlineLevel="0" collapsed="false">
      <c r="A187" s="39" t="n">
        <v>22</v>
      </c>
      <c r="B187" s="34" t="s">
        <v>406</v>
      </c>
      <c r="C187" s="34" t="s">
        <v>407</v>
      </c>
      <c r="D187" s="16" t="s">
        <v>92</v>
      </c>
      <c r="E187" s="17"/>
      <c r="F187" s="18"/>
      <c r="G187" s="17"/>
      <c r="H187" s="33" t="n">
        <v>1</v>
      </c>
      <c r="I187" s="33"/>
      <c r="J187" s="33" t="n">
        <v>7</v>
      </c>
      <c r="K187" s="33" t="n">
        <v>1</v>
      </c>
      <c r="L187" s="33" t="n">
        <v>3</v>
      </c>
      <c r="M187" s="33"/>
      <c r="N187" s="33"/>
      <c r="O187" s="33"/>
      <c r="P187" s="33"/>
      <c r="Q187" s="33"/>
      <c r="R187" s="33"/>
      <c r="S187" s="33"/>
      <c r="T187" s="33" t="n">
        <v>1</v>
      </c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20" t="n">
        <f aca="false">IF(H187&gt;0,$H$219,0)+IF(I187&gt;0,$I$219,0)+IF(J187&gt;0,$J$219,0)+IF(K187&gt;0,$K$219,0)+IF(L187&gt;0,$L$219,0)+IF(M187&gt;0,$M$219,0)+IF(N187&gt;0,$N$219,0)+IF(O187&gt;0,$O$219,0)+IF(P187&gt;0,$P$219,0)+IF(Q187&gt;0,$Q$219,0)+IF(R187&gt;0,$R$219,0)+IF(S187&gt;0,$S$219,0)+IF(T187&gt;0,$T$219,0)+IF(U187&gt;0,$U$219,0)+IF(V187&gt;0,$V$219,0)+IF(W187&gt;0,$W$219,0)+IF(X187&gt;0,$X$219,0)+IF(Y187&gt;0,$Y$219,0)+IF(Z187&gt;0,$Z$219,0)+IF(AA187&gt;0,$AA$219,0)+IF(AB187&gt;0,$AB$219,0)+IF(AC187&gt;0,$AC$219,0)+IF(AD187&gt;0,$AD$219,0)+IF(AE187&gt;0,$AE$219,0)+IF(AF187&gt;0,$AF$219,0)+IF(AG187&gt;0,$AG$219,0)</f>
        <v>5.53755387544811</v>
      </c>
      <c r="AI187" s="21" t="n">
        <f aca="false">SUM(H187:AG187)</f>
        <v>13</v>
      </c>
      <c r="AJ187" s="22" t="n">
        <f aca="false">COUNTIF(H187:AG187,"&gt;0")</f>
        <v>5</v>
      </c>
      <c r="AK187" s="23" t="n">
        <f aca="false">AH187/AJ187</f>
        <v>1.10751077508962</v>
      </c>
    </row>
    <row r="188" customFormat="false" ht="15" hidden="false" customHeight="false" outlineLevel="0" collapsed="false">
      <c r="A188" s="39" t="n">
        <v>23</v>
      </c>
      <c r="B188" s="15" t="s">
        <v>408</v>
      </c>
      <c r="C188" s="15" t="s">
        <v>409</v>
      </c>
      <c r="D188" s="16" t="s">
        <v>16</v>
      </c>
      <c r="E188" s="17" t="n">
        <v>1984</v>
      </c>
      <c r="F188" s="18" t="s">
        <v>35</v>
      </c>
      <c r="G188" s="18" t="n">
        <v>147</v>
      </c>
      <c r="H188" s="19"/>
      <c r="I188" s="19" t="n">
        <v>3</v>
      </c>
      <c r="J188" s="19" t="n">
        <v>2</v>
      </c>
      <c r="K188" s="19" t="n">
        <v>1</v>
      </c>
      <c r="L188" s="19" t="n">
        <v>1</v>
      </c>
      <c r="M188" s="19"/>
      <c r="N188" s="19"/>
      <c r="O188" s="19"/>
      <c r="P188" s="19"/>
      <c r="Q188" s="19"/>
      <c r="R188" s="19"/>
      <c r="S188" s="19"/>
      <c r="T188" s="19" t="n">
        <v>1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20" t="n">
        <f aca="false">IF(H188&gt;0,$H$219,0)+IF(I188&gt;0,$I$219,0)+IF(J188&gt;0,$J$219,0)+IF(K188&gt;0,$K$219,0)+IF(L188&gt;0,$L$219,0)+IF(M188&gt;0,$M$219,0)+IF(N188&gt;0,$N$219,0)+IF(O188&gt;0,$O$219,0)+IF(P188&gt;0,$P$219,0)+IF(Q188&gt;0,$Q$219,0)+IF(R188&gt;0,$R$219,0)+IF(S188&gt;0,$S$219,0)+IF(T188&gt;0,$T$219,0)+IF(U188&gt;0,$U$219,0)+IF(V188&gt;0,$V$219,0)+IF(W188&gt;0,$W$219,0)+IF(X188&gt;0,$X$219,0)+IF(Y188&gt;0,$Y$219,0)+IF(Z188&gt;0,$Z$219,0)+IF(AA188&gt;0,$AA$219,0)+IF(AB188&gt;0,$AB$219,0)+IF(AC188&gt;0,$AC$219,0)+IF(AD188&gt;0,$AD$219,0)+IF(AE188&gt;0,$AE$219,0)+IF(AF188&gt;0,$AF$219,0)+IF(AG188&gt;0,$AG$219,0)</f>
        <v>5.49353130579959</v>
      </c>
      <c r="AI188" s="21" t="n">
        <f aca="false">SUM(H188:AG188)</f>
        <v>8</v>
      </c>
      <c r="AJ188" s="22" t="n">
        <f aca="false">COUNTIF(H188:AG188,"&gt;0")</f>
        <v>5</v>
      </c>
      <c r="AK188" s="23" t="n">
        <f aca="false">AH188/AJ188</f>
        <v>1.09870626115992</v>
      </c>
    </row>
    <row r="189" customFormat="false" ht="15" hidden="false" customHeight="false" outlineLevel="0" collapsed="false">
      <c r="A189" s="39" t="n">
        <v>24</v>
      </c>
      <c r="B189" s="34" t="s">
        <v>410</v>
      </c>
      <c r="C189" s="34" t="s">
        <v>411</v>
      </c>
      <c r="D189" s="16" t="s">
        <v>92</v>
      </c>
      <c r="E189" s="17" t="n">
        <v>1989</v>
      </c>
      <c r="F189" s="18" t="s">
        <v>118</v>
      </c>
      <c r="G189" s="18" t="n">
        <v>161</v>
      </c>
      <c r="H189" s="33"/>
      <c r="I189" s="33" t="n">
        <v>2</v>
      </c>
      <c r="J189" s="33" t="n">
        <v>4</v>
      </c>
      <c r="K189" s="33" t="n">
        <v>1</v>
      </c>
      <c r="L189" s="33" t="n">
        <v>1</v>
      </c>
      <c r="M189" s="33"/>
      <c r="N189" s="33"/>
      <c r="O189" s="33"/>
      <c r="P189" s="33"/>
      <c r="Q189" s="33"/>
      <c r="R189" s="33"/>
      <c r="S189" s="33"/>
      <c r="T189" s="33" t="n">
        <v>3</v>
      </c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20" t="n">
        <f aca="false">IF(H189&gt;0,$H$219,0)+IF(I189&gt;0,$I$219,0)+IF(J189&gt;0,$J$219,0)+IF(K189&gt;0,$K$219,0)+IF(L189&gt;0,$L$219,0)+IF(M189&gt;0,$M$219,0)+IF(N189&gt;0,$N$219,0)+IF(O189&gt;0,$O$219,0)+IF(P189&gt;0,$P$219,0)+IF(Q189&gt;0,$Q$219,0)+IF(R189&gt;0,$R$219,0)+IF(S189&gt;0,$S$219,0)+IF(T189&gt;0,$T$219,0)+IF(U189&gt;0,$U$219,0)+IF(V189&gt;0,$V$219,0)+IF(W189&gt;0,$W$219,0)+IF(X189&gt;0,$X$219,0)+IF(Y189&gt;0,$Y$219,0)+IF(Z189&gt;0,$Z$219,0)+IF(AA189&gt;0,$AA$219,0)+IF(AB189&gt;0,$AB$219,0)+IF(AC189&gt;0,$AC$219,0)+IF(AD189&gt;0,$AD$219,0)+IF(AE189&gt;0,$AE$219,0)+IF(AF189&gt;0,$AF$219,0)+IF(AG189&gt;0,$AG$219,0)</f>
        <v>5.49353130579959</v>
      </c>
      <c r="AI189" s="21" t="n">
        <f aca="false">SUM(H189:AG189)</f>
        <v>11</v>
      </c>
      <c r="AJ189" s="22" t="n">
        <f aca="false">COUNTIF(H189:AG189,"&gt;0")</f>
        <v>5</v>
      </c>
      <c r="AK189" s="23" t="n">
        <f aca="false">AH189/AJ189</f>
        <v>1.09870626115992</v>
      </c>
    </row>
    <row r="190" customFormat="false" ht="15" hidden="false" customHeight="false" outlineLevel="0" collapsed="false">
      <c r="A190" s="39" t="n">
        <v>25</v>
      </c>
      <c r="B190" s="15" t="s">
        <v>412</v>
      </c>
      <c r="C190" s="15" t="s">
        <v>65</v>
      </c>
      <c r="D190" s="16" t="s">
        <v>16</v>
      </c>
      <c r="E190" s="17" t="n">
        <v>1988</v>
      </c>
      <c r="F190" s="18" t="s">
        <v>96</v>
      </c>
      <c r="G190" s="18" t="n">
        <v>318</v>
      </c>
      <c r="H190" s="19"/>
      <c r="I190" s="19" t="n">
        <v>4</v>
      </c>
      <c r="J190" s="19" t="n">
        <v>9</v>
      </c>
      <c r="K190" s="19" t="n">
        <v>1</v>
      </c>
      <c r="L190" s="19" t="n">
        <v>1</v>
      </c>
      <c r="M190" s="19"/>
      <c r="N190" s="19"/>
      <c r="O190" s="19"/>
      <c r="P190" s="19"/>
      <c r="Q190" s="19"/>
      <c r="R190" s="19"/>
      <c r="S190" s="19"/>
      <c r="T190" s="19" t="n">
        <v>1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20" t="n">
        <f aca="false">IF(H190&gt;0,$H$219,0)+IF(I190&gt;0,$I$219,0)+IF(J190&gt;0,$J$219,0)+IF(K190&gt;0,$K$219,0)+IF(L190&gt;0,$L$219,0)+IF(M190&gt;0,$M$219,0)+IF(N190&gt;0,$N$219,0)+IF(O190&gt;0,$O$219,0)+IF(P190&gt;0,$P$219,0)+IF(Q190&gt;0,$Q$219,0)+IF(R190&gt;0,$R$219,0)+IF(S190&gt;0,$S$219,0)+IF(T190&gt;0,$T$219,0)+IF(U190&gt;0,$U$219,0)+IF(V190&gt;0,$V$219,0)+IF(W190&gt;0,$W$219,0)+IF(X190&gt;0,$X$219,0)+IF(Y190&gt;0,$Y$219,0)+IF(Z190&gt;0,$Z$219,0)+IF(AA190&gt;0,$AA$219,0)+IF(AB190&gt;0,$AB$219,0)+IF(AC190&gt;0,$AC$219,0)+IF(AD190&gt;0,$AD$219,0)+IF(AE190&gt;0,$AE$219,0)+IF(AF190&gt;0,$AF$219,0)+IF(AG190&gt;0,$AG$219,0)</f>
        <v>5.49353130579959</v>
      </c>
      <c r="AI190" s="21" t="n">
        <f aca="false">SUM(H190:AG190)</f>
        <v>16</v>
      </c>
      <c r="AJ190" s="22" t="n">
        <f aca="false">COUNTIF(H190:AG190,"&gt;0")</f>
        <v>5</v>
      </c>
      <c r="AK190" s="23" t="n">
        <f aca="false">AH190/AJ190</f>
        <v>1.09870626115992</v>
      </c>
    </row>
    <row r="191" customFormat="false" ht="15" hidden="false" customHeight="false" outlineLevel="0" collapsed="false">
      <c r="A191" s="39" t="n">
        <v>26</v>
      </c>
      <c r="B191" s="15" t="s">
        <v>413</v>
      </c>
      <c r="C191" s="15" t="s">
        <v>414</v>
      </c>
      <c r="D191" s="16" t="s">
        <v>16</v>
      </c>
      <c r="E191" s="17" t="n">
        <v>1981</v>
      </c>
      <c r="F191" s="18" t="s">
        <v>415</v>
      </c>
      <c r="G191" s="18" t="n">
        <v>69</v>
      </c>
      <c r="H191" s="19"/>
      <c r="I191" s="19" t="n">
        <v>7</v>
      </c>
      <c r="J191" s="19" t="n">
        <v>6</v>
      </c>
      <c r="K191" s="19" t="n">
        <v>1</v>
      </c>
      <c r="L191" s="19" t="n">
        <v>1</v>
      </c>
      <c r="M191" s="19"/>
      <c r="N191" s="19"/>
      <c r="O191" s="19"/>
      <c r="P191" s="19"/>
      <c r="Q191" s="19"/>
      <c r="R191" s="19"/>
      <c r="S191" s="19"/>
      <c r="T191" s="19" t="n">
        <v>1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20" t="n">
        <f aca="false">IF(H191&gt;0,$H$219,0)+IF(I191&gt;0,$I$219,0)+IF(J191&gt;0,$J$219,0)+IF(K191&gt;0,$K$219,0)+IF(L191&gt;0,$L$219,0)+IF(M191&gt;0,$M$219,0)+IF(N191&gt;0,$N$219,0)+IF(O191&gt;0,$O$219,0)+IF(P191&gt;0,$P$219,0)+IF(Q191&gt;0,$Q$219,0)+IF(R191&gt;0,$R$219,0)+IF(S191&gt;0,$S$219,0)+IF(T191&gt;0,$T$219,0)+IF(U191&gt;0,$U$219,0)+IF(V191&gt;0,$V$219,0)+IF(W191&gt;0,$W$219,0)+IF(X191&gt;0,$X$219,0)+IF(Y191&gt;0,$Y$219,0)+IF(Z191&gt;0,$Z$219,0)+IF(AA191&gt;0,$AA$219,0)+IF(AB191&gt;0,$AB$219,0)+IF(AC191&gt;0,$AC$219,0)+IF(AD191&gt;0,$AD$219,0)+IF(AE191&gt;0,$AE$219,0)+IF(AF191&gt;0,$AF$219,0)+IF(AG191&gt;0,$AG$219,0)</f>
        <v>5.49353130579959</v>
      </c>
      <c r="AI191" s="21" t="n">
        <f aca="false">SUM(H191:AG191)</f>
        <v>16</v>
      </c>
      <c r="AJ191" s="22" t="n">
        <f aca="false">COUNTIF(H191:AG191,"&gt;0")</f>
        <v>5</v>
      </c>
      <c r="AK191" s="23" t="n">
        <f aca="false">AH191/AJ191</f>
        <v>1.09870626115992</v>
      </c>
    </row>
    <row r="192" customFormat="false" ht="15" hidden="false" customHeight="false" outlineLevel="0" collapsed="false">
      <c r="A192" s="39" t="n">
        <v>27</v>
      </c>
      <c r="B192" s="34" t="s">
        <v>416</v>
      </c>
      <c r="C192" s="34" t="s">
        <v>417</v>
      </c>
      <c r="D192" s="16" t="s">
        <v>92</v>
      </c>
      <c r="E192" s="17" t="n">
        <v>1990</v>
      </c>
      <c r="F192" s="18" t="s">
        <v>96</v>
      </c>
      <c r="G192" s="18" t="n">
        <v>4</v>
      </c>
      <c r="H192" s="33" t="n">
        <v>1</v>
      </c>
      <c r="I192" s="33" t="n">
        <v>1</v>
      </c>
      <c r="J192" s="33"/>
      <c r="K192" s="33" t="n">
        <v>1</v>
      </c>
      <c r="L192" s="33" t="n">
        <v>1</v>
      </c>
      <c r="M192" s="33"/>
      <c r="N192" s="33"/>
      <c r="O192" s="33"/>
      <c r="P192" s="33"/>
      <c r="Q192" s="33"/>
      <c r="R192" s="33"/>
      <c r="S192" s="33"/>
      <c r="T192" s="33" t="n">
        <v>1</v>
      </c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20" t="n">
        <f aca="false">IF(H192&gt;0,$H$219,0)+IF(I192&gt;0,$I$219,0)+IF(J192&gt;0,$J$219,0)+IF(K192&gt;0,$K$219,0)+IF(L192&gt;0,$L$219,0)+IF(M192&gt;0,$M$219,0)+IF(N192&gt;0,$N$219,0)+IF(O192&gt;0,$O$219,0)+IF(P192&gt;0,$P$219,0)+IF(Q192&gt;0,$Q$219,0)+IF(R192&gt;0,$R$219,0)+IF(S192&gt;0,$S$219,0)+IF(T192&gt;0,$T$219,0)+IF(U192&gt;0,$U$219,0)+IF(V192&gt;0,$V$219,0)+IF(W192&gt;0,$W$219,0)+IF(X192&gt;0,$X$219,0)+IF(Y192&gt;0,$Y$219,0)+IF(Z192&gt;0,$Z$219,0)+IF(AA192&gt;0,$AA$219,0)+IF(AB192&gt;0,$AB$219,0)+IF(AC192&gt;0,$AC$219,0)+IF(AD192&gt;0,$AD$219,0)+IF(AE192&gt;0,$AE$219,0)+IF(AF192&gt;0,$AF$219,0)+IF(AG192&gt;0,$AG$219,0)</f>
        <v>5.48032102153155</v>
      </c>
      <c r="AI192" s="21" t="n">
        <f aca="false">SUM(H192:AG192)</f>
        <v>5</v>
      </c>
      <c r="AJ192" s="22" t="n">
        <f aca="false">COUNTIF(H192:AG192,"&gt;0")</f>
        <v>5</v>
      </c>
      <c r="AK192" s="23" t="n">
        <f aca="false">AH192/AJ192</f>
        <v>1.09606420430631</v>
      </c>
    </row>
    <row r="193" customFormat="false" ht="15" hidden="false" customHeight="false" outlineLevel="0" collapsed="false">
      <c r="A193" s="39" t="n">
        <v>28</v>
      </c>
      <c r="B193" s="34" t="s">
        <v>418</v>
      </c>
      <c r="C193" s="34" t="s">
        <v>307</v>
      </c>
      <c r="D193" s="16" t="s">
        <v>92</v>
      </c>
      <c r="E193" s="17" t="n">
        <v>1988</v>
      </c>
      <c r="F193" s="18" t="s">
        <v>419</v>
      </c>
      <c r="G193" s="18" t="n">
        <v>176</v>
      </c>
      <c r="H193" s="33" t="n">
        <v>1</v>
      </c>
      <c r="I193" s="33" t="n">
        <v>1</v>
      </c>
      <c r="J193" s="33"/>
      <c r="K193" s="33" t="n">
        <v>1</v>
      </c>
      <c r="L193" s="33" t="n">
        <v>1</v>
      </c>
      <c r="M193" s="33"/>
      <c r="N193" s="33"/>
      <c r="O193" s="33"/>
      <c r="P193" s="33"/>
      <c r="Q193" s="33"/>
      <c r="R193" s="33"/>
      <c r="S193" s="33"/>
      <c r="T193" s="33" t="n">
        <v>1</v>
      </c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20" t="n">
        <f aca="false">IF(H193&gt;0,$H$219,0)+IF(I193&gt;0,$I$219,0)+IF(J193&gt;0,$J$219,0)+IF(K193&gt;0,$K$219,0)+IF(L193&gt;0,$L$219,0)+IF(M193&gt;0,$M$219,0)+IF(N193&gt;0,$N$219,0)+IF(O193&gt;0,$O$219,0)+IF(P193&gt;0,$P$219,0)+IF(Q193&gt;0,$Q$219,0)+IF(R193&gt;0,$R$219,0)+IF(S193&gt;0,$S$219,0)+IF(T193&gt;0,$T$219,0)+IF(U193&gt;0,$U$219,0)+IF(V193&gt;0,$V$219,0)+IF(W193&gt;0,$W$219,0)+IF(X193&gt;0,$X$219,0)+IF(Y193&gt;0,$Y$219,0)+IF(Z193&gt;0,$Z$219,0)+IF(AA193&gt;0,$AA$219,0)+IF(AB193&gt;0,$AB$219,0)+IF(AC193&gt;0,$AC$219,0)+IF(AD193&gt;0,$AD$219,0)+IF(AE193&gt;0,$AE$219,0)+IF(AF193&gt;0,$AF$219,0)+IF(AG193&gt;0,$AG$219,0)</f>
        <v>5.48032102153155</v>
      </c>
      <c r="AI193" s="21" t="n">
        <f aca="false">SUM(H193:AG193)</f>
        <v>5</v>
      </c>
      <c r="AJ193" s="22" t="n">
        <f aca="false">COUNTIF(H193:AG193,"&gt;0")</f>
        <v>5</v>
      </c>
      <c r="AK193" s="23" t="n">
        <f aca="false">AH193/AJ193</f>
        <v>1.09606420430631</v>
      </c>
    </row>
    <row r="194" customFormat="false" ht="15" hidden="false" customHeight="false" outlineLevel="0" collapsed="false">
      <c r="A194" s="39" t="n">
        <v>29</v>
      </c>
      <c r="B194" s="34" t="s">
        <v>420</v>
      </c>
      <c r="C194" s="34" t="s">
        <v>421</v>
      </c>
      <c r="D194" s="16" t="s">
        <v>92</v>
      </c>
      <c r="E194" s="17" t="n">
        <v>1982</v>
      </c>
      <c r="F194" s="18" t="s">
        <v>96</v>
      </c>
      <c r="G194" s="18" t="n">
        <v>183</v>
      </c>
      <c r="H194" s="33" t="n">
        <v>7</v>
      </c>
      <c r="I194" s="33" t="n">
        <v>2</v>
      </c>
      <c r="J194" s="33"/>
      <c r="K194" s="33" t="n">
        <v>1</v>
      </c>
      <c r="L194" s="33" t="n">
        <v>1</v>
      </c>
      <c r="M194" s="33"/>
      <c r="N194" s="33"/>
      <c r="O194" s="33"/>
      <c r="P194" s="33"/>
      <c r="Q194" s="33"/>
      <c r="R194" s="33"/>
      <c r="S194" s="33"/>
      <c r="T194" s="33" t="n">
        <v>1</v>
      </c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20" t="n">
        <f aca="false">IF(H194&gt;0,$H$219,0)+IF(I194&gt;0,$I$219,0)+IF(J194&gt;0,$J$219,0)+IF(K194&gt;0,$K$219,0)+IF(L194&gt;0,$L$219,0)+IF(M194&gt;0,$M$219,0)+IF(N194&gt;0,$N$219,0)+IF(O194&gt;0,$O$219,0)+IF(P194&gt;0,$P$219,0)+IF(Q194&gt;0,$Q$219,0)+IF(R194&gt;0,$R$219,0)+IF(S194&gt;0,$S$219,0)+IF(T194&gt;0,$T$219,0)+IF(U194&gt;0,$U$219,0)+IF(V194&gt;0,$V$219,0)+IF(W194&gt;0,$W$219,0)+IF(X194&gt;0,$X$219,0)+IF(Y194&gt;0,$Y$219,0)+IF(Z194&gt;0,$Z$219,0)+IF(AA194&gt;0,$AA$219,0)+IF(AB194&gt;0,$AB$219,0)+IF(AC194&gt;0,$AC$219,0)+IF(AD194&gt;0,$AD$219,0)+IF(AE194&gt;0,$AE$219,0)+IF(AF194&gt;0,$AF$219,0)+IF(AG194&gt;0,$AG$219,0)</f>
        <v>5.48032102153155</v>
      </c>
      <c r="AI194" s="21" t="n">
        <f aca="false">SUM(H194:AG194)</f>
        <v>12</v>
      </c>
      <c r="AJ194" s="22" t="n">
        <f aca="false">COUNTIF(H194:AG194,"&gt;0")</f>
        <v>5</v>
      </c>
      <c r="AK194" s="23" t="n">
        <f aca="false">AH194/AJ194</f>
        <v>1.09606420430631</v>
      </c>
    </row>
    <row r="195" customFormat="false" ht="15" hidden="false" customHeight="false" outlineLevel="0" collapsed="false">
      <c r="A195" s="39" t="n">
        <v>30</v>
      </c>
      <c r="B195" s="34" t="s">
        <v>422</v>
      </c>
      <c r="C195" s="34" t="s">
        <v>423</v>
      </c>
      <c r="D195" s="16" t="s">
        <v>92</v>
      </c>
      <c r="E195" s="17" t="n">
        <v>1985</v>
      </c>
      <c r="F195" s="18" t="s">
        <v>424</v>
      </c>
      <c r="G195" s="18" t="n">
        <v>62</v>
      </c>
      <c r="H195" s="33" t="n">
        <v>6</v>
      </c>
      <c r="I195" s="33" t="n">
        <v>1</v>
      </c>
      <c r="J195" s="33"/>
      <c r="K195" s="33" t="n">
        <v>1</v>
      </c>
      <c r="L195" s="33" t="n">
        <v>2</v>
      </c>
      <c r="M195" s="33"/>
      <c r="N195" s="33"/>
      <c r="O195" s="33"/>
      <c r="P195" s="33"/>
      <c r="Q195" s="33"/>
      <c r="R195" s="33"/>
      <c r="S195" s="33"/>
      <c r="T195" s="33" t="n">
        <v>2</v>
      </c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20" t="n">
        <f aca="false">IF(H195&gt;0,$H$219,0)+IF(I195&gt;0,$I$219,0)+IF(J195&gt;0,$J$219,0)+IF(K195&gt;0,$K$219,0)+IF(L195&gt;0,$L$219,0)+IF(M195&gt;0,$M$219,0)+IF(N195&gt;0,$N$219,0)+IF(O195&gt;0,$O$219,0)+IF(P195&gt;0,$P$219,0)+IF(Q195&gt;0,$Q$219,0)+IF(R195&gt;0,$R$219,0)+IF(S195&gt;0,$S$219,0)+IF(T195&gt;0,$T$219,0)+IF(U195&gt;0,$U$219,0)+IF(V195&gt;0,$V$219,0)+IF(W195&gt;0,$W$219,0)+IF(X195&gt;0,$X$219,0)+IF(Y195&gt;0,$Y$219,0)+IF(Z195&gt;0,$Z$219,0)+IF(AA195&gt;0,$AA$219,0)+IF(AB195&gt;0,$AB$219,0)+IF(AC195&gt;0,$AC$219,0)+IF(AD195&gt;0,$AD$219,0)+IF(AE195&gt;0,$AE$219,0)+IF(AF195&gt;0,$AF$219,0)+IF(AG195&gt;0,$AG$219,0)</f>
        <v>5.48032102153155</v>
      </c>
      <c r="AI195" s="21" t="n">
        <f aca="false">SUM(H195:AG195)</f>
        <v>12</v>
      </c>
      <c r="AJ195" s="22" t="n">
        <f aca="false">COUNTIF(H195:AG195,"&gt;0")</f>
        <v>5</v>
      </c>
      <c r="AK195" s="23" t="n">
        <f aca="false">AH195/AJ195</f>
        <v>1.09606420430631</v>
      </c>
    </row>
    <row r="196" customFormat="false" ht="15" hidden="false" customHeight="false" outlineLevel="0" collapsed="false">
      <c r="A196" s="39" t="n">
        <v>31</v>
      </c>
      <c r="B196" s="34" t="s">
        <v>425</v>
      </c>
      <c r="C196" s="34" t="s">
        <v>426</v>
      </c>
      <c r="D196" s="16" t="s">
        <v>92</v>
      </c>
      <c r="E196" s="17" t="n">
        <v>1987</v>
      </c>
      <c r="F196" s="38" t="s">
        <v>427</v>
      </c>
      <c r="G196" s="36" t="n">
        <v>310</v>
      </c>
      <c r="H196" s="33" t="n">
        <v>5</v>
      </c>
      <c r="I196" s="33" t="n">
        <v>4</v>
      </c>
      <c r="J196" s="33"/>
      <c r="K196" s="33" t="n">
        <v>1</v>
      </c>
      <c r="L196" s="33" t="n">
        <v>1</v>
      </c>
      <c r="M196" s="33"/>
      <c r="N196" s="33"/>
      <c r="O196" s="33"/>
      <c r="P196" s="33"/>
      <c r="Q196" s="33"/>
      <c r="R196" s="33"/>
      <c r="S196" s="33"/>
      <c r="T196" s="33" t="n">
        <v>1</v>
      </c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20" t="n">
        <f aca="false">IF(H196&gt;0,$H$219,0)+IF(I196&gt;0,$I$219,0)+IF(J196&gt;0,$J$219,0)+IF(K196&gt;0,$K$219,0)+IF(L196&gt;0,$L$219,0)+IF(M196&gt;0,$M$219,0)+IF(N196&gt;0,$N$219,0)+IF(O196&gt;0,$O$219,0)+IF(P196&gt;0,$P$219,0)+IF(Q196&gt;0,$Q$219,0)+IF(R196&gt;0,$R$219,0)+IF(S196&gt;0,$S$219,0)+IF(T196&gt;0,$T$219,0)+IF(U196&gt;0,$U$219,0)+IF(V196&gt;0,$V$219,0)+IF(W196&gt;0,$W$219,0)+IF(X196&gt;0,$X$219,0)+IF(Y196&gt;0,$Y$219,0)+IF(Z196&gt;0,$Z$219,0)+IF(AA196&gt;0,$AA$219,0)+IF(AB196&gt;0,$AB$219,0)+IF(AC196&gt;0,$AC$219,0)+IF(AD196&gt;0,$AD$219,0)+IF(AE196&gt;0,$AE$219,0)+IF(AF196&gt;0,$AF$219,0)+IF(AG196&gt;0,$AG$219,0)</f>
        <v>5.48032102153155</v>
      </c>
      <c r="AI196" s="21" t="n">
        <f aca="false">SUM(H196:AG196)</f>
        <v>12</v>
      </c>
      <c r="AJ196" s="22" t="n">
        <f aca="false">COUNTIF(H196:AG196,"&gt;0")</f>
        <v>5</v>
      </c>
      <c r="AK196" s="23" t="n">
        <f aca="false">AH196/AJ196</f>
        <v>1.09606420430631</v>
      </c>
    </row>
    <row r="197" customFormat="false" ht="15" hidden="false" customHeight="false" outlineLevel="0" collapsed="false">
      <c r="A197" s="39" t="n">
        <v>32</v>
      </c>
      <c r="B197" s="34" t="s">
        <v>428</v>
      </c>
      <c r="C197" s="34" t="s">
        <v>429</v>
      </c>
      <c r="D197" s="16" t="s">
        <v>92</v>
      </c>
      <c r="E197" s="17" t="n">
        <v>1989</v>
      </c>
      <c r="F197" s="18" t="s">
        <v>118</v>
      </c>
      <c r="G197" s="18" t="n">
        <v>138</v>
      </c>
      <c r="H197" s="33" t="n">
        <v>8</v>
      </c>
      <c r="I197" s="33" t="n">
        <v>15</v>
      </c>
      <c r="J197" s="33"/>
      <c r="K197" s="33" t="n">
        <v>2</v>
      </c>
      <c r="L197" s="33" t="n">
        <v>3</v>
      </c>
      <c r="M197" s="33"/>
      <c r="N197" s="33"/>
      <c r="O197" s="33"/>
      <c r="P197" s="33"/>
      <c r="Q197" s="33"/>
      <c r="R197" s="33"/>
      <c r="S197" s="33"/>
      <c r="T197" s="33" t="n">
        <v>1</v>
      </c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20" t="n">
        <f aca="false">IF(H197&gt;0,$H$219,0)+IF(I197&gt;0,$I$219,0)+IF(J197&gt;0,$J$219,0)+IF(K197&gt;0,$K$219,0)+IF(L197&gt;0,$L$219,0)+IF(M197&gt;0,$M$219,0)+IF(N197&gt;0,$N$219,0)+IF(O197&gt;0,$O$219,0)+IF(P197&gt;0,$P$219,0)+IF(Q197&gt;0,$Q$219,0)+IF(R197&gt;0,$R$219,0)+IF(S197&gt;0,$S$219,0)+IF(T197&gt;0,$T$219,0)+IF(U197&gt;0,$U$219,0)+IF(V197&gt;0,$V$219,0)+IF(W197&gt;0,$W$219,0)+IF(X197&gt;0,$X$219,0)+IF(Y197&gt;0,$Y$219,0)+IF(Z197&gt;0,$Z$219,0)+IF(AA197&gt;0,$AA$219,0)+IF(AB197&gt;0,$AB$219,0)+IF(AC197&gt;0,$AC$219,0)+IF(AD197&gt;0,$AD$219,0)+IF(AE197&gt;0,$AE$219,0)+IF(AF197&gt;0,$AF$219,0)+IF(AG197&gt;0,$AG$219,0)</f>
        <v>5.48032102153155</v>
      </c>
      <c r="AI197" s="21" t="n">
        <f aca="false">SUM(H197:AG197)</f>
        <v>29</v>
      </c>
      <c r="AJ197" s="22" t="n">
        <f aca="false">COUNTIF(H197:AG197,"&gt;0")</f>
        <v>5</v>
      </c>
      <c r="AK197" s="23" t="n">
        <f aca="false">AH197/AJ197</f>
        <v>1.09606420430631</v>
      </c>
    </row>
    <row r="198" customFormat="false" ht="15" hidden="false" customHeight="false" outlineLevel="0" collapsed="false">
      <c r="A198" s="39" t="n">
        <v>33</v>
      </c>
      <c r="B198" s="15" t="s">
        <v>430</v>
      </c>
      <c r="C198" s="15"/>
      <c r="D198" s="16" t="s">
        <v>16</v>
      </c>
      <c r="E198" s="17"/>
      <c r="F198" s="18"/>
      <c r="G198" s="18"/>
      <c r="H198" s="19"/>
      <c r="I198" s="19"/>
      <c r="J198" s="19" t="n">
        <v>3</v>
      </c>
      <c r="K198" s="19"/>
      <c r="L198" s="19" t="n">
        <v>1</v>
      </c>
      <c r="M198" s="19"/>
      <c r="N198" s="19"/>
      <c r="O198" s="19"/>
      <c r="P198" s="19"/>
      <c r="Q198" s="19" t="n">
        <v>4</v>
      </c>
      <c r="R198" s="19"/>
      <c r="S198" s="19"/>
      <c r="T198" s="19" t="n">
        <v>1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20" t="n">
        <f aca="false">IF(H198&gt;0,$H$219,0)+IF(I198&gt;0,$I$219,0)+IF(J198&gt;0,$J$219,0)+IF(K198&gt;0,$K$219,0)+IF(L198&gt;0,$L$219,0)+IF(M198&gt;0,$M$219,0)+IF(N198&gt;0,$N$219,0)+IF(O198&gt;0,$O$219,0)+IF(P198&gt;0,$P$219,0)+IF(Q198&gt;0,$Q$219,0)+IF(R198&gt;0,$R$219,0)+IF(S198&gt;0,$S$219,0)+IF(T198&gt;0,$T$219,0)+IF(U198&gt;0,$U$219,0)+IF(V198&gt;0,$V$219,0)+IF(W198&gt;0,$W$219,0)+IF(X198&gt;0,$X$219,0)+IF(Y198&gt;0,$Y$219,0)+IF(Z198&gt;0,$Z$219,0)+IF(AA198&gt;0,$AA$219,0)+IF(AB198&gt;0,$AB$219,0)+IF(AC198&gt;0,$AC$219,0)+IF(AD198&gt;0,$AD$219,0)+IF(AE198&gt;0,$AE$219,0)+IF(AF198&gt;0,$AF$219,0)+IF(AG198&gt;0,$AG$219,0)</f>
        <v>4.72166058527081</v>
      </c>
      <c r="AI198" s="21" t="n">
        <f aca="false">SUM(H198:AG198)</f>
        <v>9</v>
      </c>
      <c r="AJ198" s="22" t="n">
        <f aca="false">COUNTIF(H198:AG198,"&gt;0")</f>
        <v>4</v>
      </c>
      <c r="AK198" s="23" t="n">
        <f aca="false">AH198/AJ198</f>
        <v>1.1804151463177</v>
      </c>
    </row>
    <row r="199" customFormat="false" ht="15" hidden="false" customHeight="false" outlineLevel="0" collapsed="false">
      <c r="A199" s="39" t="n">
        <v>34</v>
      </c>
      <c r="B199" s="34" t="s">
        <v>431</v>
      </c>
      <c r="C199" s="34" t="s">
        <v>141</v>
      </c>
      <c r="D199" s="16" t="s">
        <v>92</v>
      </c>
      <c r="E199" s="17" t="n">
        <v>1983</v>
      </c>
      <c r="F199" s="18" t="s">
        <v>87</v>
      </c>
      <c r="G199" s="18" t="n">
        <v>164</v>
      </c>
      <c r="H199" s="33"/>
      <c r="I199" s="33"/>
      <c r="J199" s="33"/>
      <c r="K199" s="33" t="n">
        <v>1</v>
      </c>
      <c r="L199" s="33" t="n">
        <v>1</v>
      </c>
      <c r="M199" s="33"/>
      <c r="N199" s="33" t="n">
        <v>1</v>
      </c>
      <c r="O199" s="33"/>
      <c r="P199" s="33"/>
      <c r="Q199" s="33"/>
      <c r="R199" s="33"/>
      <c r="S199" s="33"/>
      <c r="T199" s="33" t="n">
        <v>2</v>
      </c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20" t="n">
        <f aca="false">IF(H199&gt;0,$H$219,0)+IF(I199&gt;0,$I$219,0)+IF(J199&gt;0,$J$219,0)+IF(K199&gt;0,$K$219,0)+IF(L199&gt;0,$L$219,0)+IF(M199&gt;0,$M$219,0)+IF(N199&gt;0,$N$219,0)+IF(O199&gt;0,$O$219,0)+IF(P199&gt;0,$P$219,0)+IF(Q199&gt;0,$Q$219,0)+IF(R199&gt;0,$R$219,0)+IF(S199&gt;0,$S$219,0)+IF(T199&gt;0,$T$219,0)+IF(U199&gt;0,$U$219,0)+IF(V199&gt;0,$V$219,0)+IF(W199&gt;0,$W$219,0)+IF(X199&gt;0,$X$219,0)+IF(Y199&gt;0,$Y$219,0)+IF(Z199&gt;0,$Z$219,0)+IF(AA199&gt;0,$AA$219,0)+IF(AB199&gt;0,$AB$219,0)+IF(AC199&gt;0,$AC$219,0)+IF(AD199&gt;0,$AD$219,0)+IF(AE199&gt;0,$AE$219,0)+IF(AF199&gt;0,$AF$219,0)+IF(AG199&gt;0,$AG$219,0)</f>
        <v>4.46458075598267</v>
      </c>
      <c r="AI199" s="21" t="n">
        <f aca="false">SUM(H199:AG199)</f>
        <v>5</v>
      </c>
      <c r="AJ199" s="22" t="n">
        <f aca="false">COUNTIF(H199:AG199,"&gt;0")</f>
        <v>4</v>
      </c>
      <c r="AK199" s="23" t="n">
        <f aca="false">AH199/AJ199</f>
        <v>1.11614518899567</v>
      </c>
    </row>
    <row r="200" customFormat="false" ht="15" hidden="false" customHeight="false" outlineLevel="0" collapsed="false">
      <c r="A200" s="39" t="n">
        <v>35</v>
      </c>
      <c r="B200" s="15" t="s">
        <v>432</v>
      </c>
      <c r="C200" s="15" t="s">
        <v>433</v>
      </c>
      <c r="D200" s="16" t="s">
        <v>16</v>
      </c>
      <c r="E200" s="17" t="n">
        <v>1985</v>
      </c>
      <c r="F200" s="18" t="s">
        <v>96</v>
      </c>
      <c r="G200" s="18" t="n">
        <v>137</v>
      </c>
      <c r="H200" s="19"/>
      <c r="I200" s="19"/>
      <c r="J200" s="19" t="n">
        <v>5</v>
      </c>
      <c r="K200" s="19" t="n">
        <v>1</v>
      </c>
      <c r="L200" s="19" t="n">
        <v>1</v>
      </c>
      <c r="M200" s="19"/>
      <c r="N200" s="19"/>
      <c r="O200" s="19"/>
      <c r="P200" s="19"/>
      <c r="Q200" s="19"/>
      <c r="R200" s="19"/>
      <c r="S200" s="19"/>
      <c r="T200" s="19" t="n">
        <v>1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20" t="n">
        <f aca="false">IF(H200&gt;0,$H$219,0)+IF(I200&gt;0,$I$219,0)+IF(J200&gt;0,$J$219,0)+IF(K200&gt;0,$K$219,0)+IF(L200&gt;0,$L$219,0)+IF(M200&gt;0,$M$219,0)+IF(N200&gt;0,$N$219,0)+IF(O200&gt;0,$O$219,0)+IF(P200&gt;0,$P$219,0)+IF(Q200&gt;0,$Q$219,0)+IF(R200&gt;0,$R$219,0)+IF(S200&gt;0,$S$219,0)+IF(T200&gt;0,$T$219,0)+IF(U200&gt;0,$U$219,0)+IF(V200&gt;0,$V$219,0)+IF(W200&gt;0,$W$219,0)+IF(X200&gt;0,$X$219,0)+IF(Y200&gt;0,$Y$219,0)+IF(Z200&gt;0,$Z$219,0)+IF(AA200&gt;0,$AA$219,0)+IF(AB200&gt;0,$AB$219,0)+IF(AC200&gt;0,$AC$219,0)+IF(AD200&gt;0,$AD$219,0)+IF(AE200&gt;0,$AE$219,0)+IF(AF200&gt;0,$AF$219,0)+IF(AG200&gt;0,$AG$219,0)</f>
        <v>4.35523343345916</v>
      </c>
      <c r="AI200" s="21" t="n">
        <f aca="false">SUM(H200:AG200)</f>
        <v>8</v>
      </c>
      <c r="AJ200" s="22" t="n">
        <f aca="false">COUNTIF(H200:AG200,"&gt;0")</f>
        <v>4</v>
      </c>
      <c r="AK200" s="23" t="n">
        <f aca="false">AH200/AJ200</f>
        <v>1.08880835836479</v>
      </c>
    </row>
    <row r="201" customFormat="false" ht="15" hidden="false" customHeight="false" outlineLevel="0" collapsed="false">
      <c r="A201" s="39" t="n">
        <v>36</v>
      </c>
      <c r="B201" s="34" t="s">
        <v>434</v>
      </c>
      <c r="C201" s="34" t="s">
        <v>290</v>
      </c>
      <c r="D201" s="16" t="s">
        <v>92</v>
      </c>
      <c r="E201" s="17" t="n">
        <v>1986</v>
      </c>
      <c r="F201" s="18" t="s">
        <v>435</v>
      </c>
      <c r="G201" s="18" t="n">
        <v>236</v>
      </c>
      <c r="H201" s="33" t="n">
        <v>1</v>
      </c>
      <c r="I201" s="33"/>
      <c r="J201" s="33"/>
      <c r="K201" s="33" t="n">
        <v>1</v>
      </c>
      <c r="L201" s="33" t="n">
        <v>1</v>
      </c>
      <c r="M201" s="33"/>
      <c r="N201" s="33"/>
      <c r="O201" s="33"/>
      <c r="P201" s="33"/>
      <c r="Q201" s="33"/>
      <c r="R201" s="33"/>
      <c r="S201" s="33"/>
      <c r="T201" s="33" t="n">
        <v>1</v>
      </c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20" t="n">
        <f aca="false">IF(H201&gt;0,$H$219,0)+IF(I201&gt;0,$I$219,0)+IF(J201&gt;0,$J$219,0)+IF(K201&gt;0,$K$219,0)+IF(L201&gt;0,$L$219,0)+IF(M201&gt;0,$M$219,0)+IF(N201&gt;0,$N$219,0)+IF(O201&gt;0,$O$219,0)+IF(P201&gt;0,$P$219,0)+IF(Q201&gt;0,$Q$219,0)+IF(R201&gt;0,$R$219,0)+IF(S201&gt;0,$S$219,0)+IF(T201&gt;0,$T$219,0)+IF(U201&gt;0,$U$219,0)+IF(V201&gt;0,$V$219,0)+IF(W201&gt;0,$W$219,0)+IF(X201&gt;0,$X$219,0)+IF(Y201&gt;0,$Y$219,0)+IF(Z201&gt;0,$Z$219,0)+IF(AA201&gt;0,$AA$219,0)+IF(AB201&gt;0,$AB$219,0)+IF(AC201&gt;0,$AC$219,0)+IF(AD201&gt;0,$AD$219,0)+IF(AE201&gt;0,$AE$219,0)+IF(AF201&gt;0,$AF$219,0)+IF(AG201&gt;0,$AG$219,0)</f>
        <v>4.34202314919113</v>
      </c>
      <c r="AI201" s="21" t="n">
        <f aca="false">SUM(H201:AG201)</f>
        <v>4</v>
      </c>
      <c r="AJ201" s="22" t="n">
        <f aca="false">COUNTIF(H201:AG201,"&gt;0")</f>
        <v>4</v>
      </c>
      <c r="AK201" s="23" t="n">
        <f aca="false">AH201/AJ201</f>
        <v>1.08550578729778</v>
      </c>
    </row>
    <row r="202" customFormat="false" ht="15" hidden="false" customHeight="false" outlineLevel="0" collapsed="false">
      <c r="A202" s="39" t="n">
        <v>37</v>
      </c>
      <c r="B202" s="34" t="s">
        <v>436</v>
      </c>
      <c r="C202" s="34" t="s">
        <v>437</v>
      </c>
      <c r="D202" s="16" t="s">
        <v>92</v>
      </c>
      <c r="E202" s="17" t="n">
        <v>1993</v>
      </c>
      <c r="F202" s="1" t="s">
        <v>438</v>
      </c>
      <c r="G202" s="18" t="n">
        <v>268</v>
      </c>
      <c r="H202" s="33" t="n">
        <v>3</v>
      </c>
      <c r="I202" s="33"/>
      <c r="J202" s="33"/>
      <c r="K202" s="33" t="n">
        <v>1</v>
      </c>
      <c r="L202" s="33" t="n">
        <v>1</v>
      </c>
      <c r="M202" s="33"/>
      <c r="N202" s="33"/>
      <c r="O202" s="33"/>
      <c r="P202" s="33"/>
      <c r="Q202" s="33"/>
      <c r="R202" s="33"/>
      <c r="S202" s="33"/>
      <c r="T202" s="33" t="n">
        <v>1</v>
      </c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20" t="n">
        <f aca="false">IF(H202&gt;0,$H$219,0)+IF(I202&gt;0,$I$219,0)+IF(J202&gt;0,$J$219,0)+IF(K202&gt;0,$K$219,0)+IF(L202&gt;0,$L$219,0)+IF(M202&gt;0,$M$219,0)+IF(N202&gt;0,$N$219,0)+IF(O202&gt;0,$O$219,0)+IF(P202&gt;0,$P$219,0)+IF(Q202&gt;0,$Q$219,0)+IF(R202&gt;0,$R$219,0)+IF(S202&gt;0,$S$219,0)+IF(T202&gt;0,$T$219,0)+IF(U202&gt;0,$U$219,0)+IF(V202&gt;0,$V$219,0)+IF(W202&gt;0,$W$219,0)+IF(X202&gt;0,$X$219,0)+IF(Y202&gt;0,$Y$219,0)+IF(Z202&gt;0,$Z$219,0)+IF(AA202&gt;0,$AA$219,0)+IF(AB202&gt;0,$AB$219,0)+IF(AC202&gt;0,$AC$219,0)+IF(AD202&gt;0,$AD$219,0)+IF(AE202&gt;0,$AE$219,0)+IF(AF202&gt;0,$AF$219,0)+IF(AG202&gt;0,$AG$219,0)</f>
        <v>4.34202314919113</v>
      </c>
      <c r="AI202" s="21" t="n">
        <f aca="false">SUM(H202:AG202)</f>
        <v>6</v>
      </c>
      <c r="AJ202" s="22" t="n">
        <f aca="false">COUNTIF(H202:AG202,"&gt;0")</f>
        <v>4</v>
      </c>
      <c r="AK202" s="23" t="n">
        <f aca="false">AH202/AJ202</f>
        <v>1.08550578729778</v>
      </c>
    </row>
    <row r="203" customFormat="false" ht="15" hidden="false" customHeight="false" outlineLevel="0" collapsed="false">
      <c r="A203" s="39" t="n">
        <v>38</v>
      </c>
      <c r="B203" s="15" t="s">
        <v>439</v>
      </c>
      <c r="C203" s="15" t="s">
        <v>62</v>
      </c>
      <c r="D203" s="16" t="s">
        <v>16</v>
      </c>
      <c r="E203" s="17" t="n">
        <v>1987</v>
      </c>
      <c r="F203" s="18"/>
      <c r="G203" s="18" t="n">
        <v>67</v>
      </c>
      <c r="H203" s="19" t="n">
        <v>3</v>
      </c>
      <c r="I203" s="19"/>
      <c r="J203" s="19"/>
      <c r="K203" s="19" t="n">
        <v>2</v>
      </c>
      <c r="L203" s="19" t="n">
        <v>3</v>
      </c>
      <c r="M203" s="19"/>
      <c r="N203" s="19"/>
      <c r="O203" s="19"/>
      <c r="P203" s="19"/>
      <c r="Q203" s="19"/>
      <c r="R203" s="19"/>
      <c r="S203" s="19"/>
      <c r="T203" s="19" t="n">
        <v>1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20" t="n">
        <f aca="false">IF(H203&gt;0,$H$219,0)+IF(I203&gt;0,$I$219,0)+IF(J203&gt;0,$J$219,0)+IF(K203&gt;0,$K$219,0)+IF(L203&gt;0,$L$219,0)+IF(M203&gt;0,$M$219,0)+IF(N203&gt;0,$N$219,0)+IF(O203&gt;0,$O$219,0)+IF(P203&gt;0,$P$219,0)+IF(Q203&gt;0,$Q$219,0)+IF(R203&gt;0,$R$219,0)+IF(S203&gt;0,$S$219,0)+IF(T203&gt;0,$T$219,0)+IF(U203&gt;0,$U$219,0)+IF(V203&gt;0,$V$219,0)+IF(W203&gt;0,$W$219,0)+IF(X203&gt;0,$X$219,0)+IF(Y203&gt;0,$Y$219,0)+IF(Z203&gt;0,$Z$219,0)+IF(AA203&gt;0,$AA$219,0)+IF(AB203&gt;0,$AB$219,0)+IF(AC203&gt;0,$AC$219,0)+IF(AD203&gt;0,$AD$219,0)+IF(AE203&gt;0,$AE$219,0)+IF(AF203&gt;0,$AF$219,0)+IF(AG203&gt;0,$AG$219,0)</f>
        <v>4.34202314919113</v>
      </c>
      <c r="AI203" s="21" t="n">
        <f aca="false">SUM(H203:AG203)</f>
        <v>9</v>
      </c>
      <c r="AJ203" s="22" t="n">
        <f aca="false">COUNTIF(H203:AG203,"&gt;0")</f>
        <v>4</v>
      </c>
      <c r="AK203" s="23" t="n">
        <f aca="false">AH203/AJ203</f>
        <v>1.08550578729778</v>
      </c>
    </row>
    <row r="204" customFormat="false" ht="15" hidden="false" customHeight="false" outlineLevel="0" collapsed="false">
      <c r="A204" s="39" t="n">
        <v>39</v>
      </c>
      <c r="B204" s="34" t="s">
        <v>440</v>
      </c>
      <c r="C204" s="34" t="s">
        <v>399</v>
      </c>
      <c r="D204" s="16" t="s">
        <v>92</v>
      </c>
      <c r="E204" s="17"/>
      <c r="F204" s="18"/>
      <c r="G204" s="17"/>
      <c r="H204" s="33"/>
      <c r="I204" s="33" t="n">
        <v>1</v>
      </c>
      <c r="J204" s="33"/>
      <c r="K204" s="33" t="n">
        <v>1</v>
      </c>
      <c r="L204" s="33" t="n">
        <v>2</v>
      </c>
      <c r="M204" s="33"/>
      <c r="N204" s="33"/>
      <c r="O204" s="33"/>
      <c r="P204" s="33"/>
      <c r="Q204" s="33"/>
      <c r="R204" s="33"/>
      <c r="S204" s="33"/>
      <c r="T204" s="33" t="n">
        <v>1</v>
      </c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20" t="n">
        <f aca="false">IF(H204&gt;0,$H$219,0)+IF(I204&gt;0,$I$219,0)+IF(J204&gt;0,$J$219,0)+IF(K204&gt;0,$K$219,0)+IF(L204&gt;0,$L$219,0)+IF(M204&gt;0,$M$219,0)+IF(N204&gt;0,$N$219,0)+IF(O204&gt;0,$O$219,0)+IF(P204&gt;0,$P$219,0)+IF(Q204&gt;0,$Q$219,0)+IF(R204&gt;0,$R$219,0)+IF(S204&gt;0,$S$219,0)+IF(T204&gt;0,$T$219,0)+IF(U204&gt;0,$U$219,0)+IF(V204&gt;0,$V$219,0)+IF(W204&gt;0,$W$219,0)+IF(X204&gt;0,$X$219,0)+IF(Y204&gt;0,$Y$219,0)+IF(Z204&gt;0,$Z$219,0)+IF(AA204&gt;0,$AA$219,0)+IF(AB204&gt;0,$AB$219,0)+IF(AC204&gt;0,$AC$219,0)+IF(AD204&gt;0,$AD$219,0)+IF(AE204&gt;0,$AE$219,0)+IF(AF204&gt;0,$AF$219,0)+IF(AG204&gt;0,$AG$219,0)</f>
        <v>4.2980005795426</v>
      </c>
      <c r="AI204" s="21" t="n">
        <f aca="false">SUM(H204:AG204)</f>
        <v>5</v>
      </c>
      <c r="AJ204" s="22" t="n">
        <f aca="false">COUNTIF(H204:AG204,"&gt;0")</f>
        <v>4</v>
      </c>
      <c r="AK204" s="23" t="n">
        <f aca="false">AH204/AJ204</f>
        <v>1.07450014488565</v>
      </c>
    </row>
    <row r="205" customFormat="false" ht="15" hidden="false" customHeight="false" outlineLevel="0" collapsed="false">
      <c r="A205" s="39" t="n">
        <v>40</v>
      </c>
      <c r="B205" s="34" t="s">
        <v>441</v>
      </c>
      <c r="C205" s="34" t="s">
        <v>442</v>
      </c>
      <c r="D205" s="16" t="s">
        <v>92</v>
      </c>
      <c r="E205" s="17" t="n">
        <v>1992</v>
      </c>
      <c r="F205" s="18" t="s">
        <v>443</v>
      </c>
      <c r="G205" s="18" t="n">
        <v>208</v>
      </c>
      <c r="H205" s="33"/>
      <c r="I205" s="33"/>
      <c r="J205" s="33"/>
      <c r="K205" s="33" t="n">
        <v>1</v>
      </c>
      <c r="L205" s="33" t="n">
        <v>1</v>
      </c>
      <c r="M205" s="33" t="n">
        <v>2</v>
      </c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20" t="n">
        <f aca="false">IF(H205&gt;0,$H$219,0)+IF(I205&gt;0,$I$219,0)+IF(J205&gt;0,$J$219,0)+IF(K205&gt;0,$K$219,0)+IF(L205&gt;0,$L$219,0)+IF(M205&gt;0,$M$219,0)+IF(N205&gt;0,$N$219,0)+IF(O205&gt;0,$O$219,0)+IF(P205&gt;0,$P$219,0)+IF(Q205&gt;0,$Q$219,0)+IF(R205&gt;0,$R$219,0)+IF(S205&gt;0,$S$219,0)+IF(T205&gt;0,$T$219,0)+IF(U205&gt;0,$U$219,0)+IF(V205&gt;0,$V$219,0)+IF(W205&gt;0,$W$219,0)+IF(X205&gt;0,$X$219,0)+IF(Y205&gt;0,$Y$219,0)+IF(Z205&gt;0,$Z$219,0)+IF(AA205&gt;0,$AA$219,0)+IF(AB205&gt;0,$AB$219,0)+IF(AC205&gt;0,$AC$219,0)+IF(AD205&gt;0,$AD$219,0)+IF(AE205&gt;0,$AE$219,0)+IF(AF205&gt;0,$AF$219,0)+IF(AG205&gt;0,$AG$219,0)</f>
        <v>3.61846297171784</v>
      </c>
      <c r="AI205" s="21" t="n">
        <f aca="false">SUM(H205:AG205)</f>
        <v>4</v>
      </c>
      <c r="AJ205" s="22" t="n">
        <f aca="false">COUNTIF(H205:AG205,"&gt;0")</f>
        <v>3</v>
      </c>
      <c r="AK205" s="23" t="n">
        <f aca="false">AH205/AJ205</f>
        <v>1.20615432390595</v>
      </c>
    </row>
    <row r="206" customFormat="false" ht="15" hidden="false" customHeight="false" outlineLevel="0" collapsed="false">
      <c r="A206" s="39" t="n">
        <v>41</v>
      </c>
      <c r="B206" s="34" t="s">
        <v>444</v>
      </c>
      <c r="C206" s="34" t="s">
        <v>445</v>
      </c>
      <c r="D206" s="16" t="s">
        <v>92</v>
      </c>
      <c r="E206" s="17" t="n">
        <v>1989</v>
      </c>
      <c r="F206" s="18" t="s">
        <v>446</v>
      </c>
      <c r="G206" s="18" t="n">
        <v>322</v>
      </c>
      <c r="H206" s="33"/>
      <c r="I206" s="33" t="n">
        <v>4</v>
      </c>
      <c r="J206" s="33"/>
      <c r="K206" s="33" t="n">
        <v>1</v>
      </c>
      <c r="L206" s="33"/>
      <c r="M206" s="33"/>
      <c r="N206" s="33" t="n">
        <v>4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20" t="n">
        <f aca="false">IF(H206&gt;0,$H$219,0)+IF(I206&gt;0,$I$219,0)+IF(J206&gt;0,$J$219,0)+IF(K206&gt;0,$K$219,0)+IF(L206&gt;0,$L$219,0)+IF(M206&gt;0,$M$219,0)+IF(N206&gt;0,$N$219,0)+IF(O206&gt;0,$O$219,0)+IF(P206&gt;0,$P$219,0)+IF(Q206&gt;0,$Q$219,0)+IF(R206&gt;0,$R$219,0)+IF(S206&gt;0,$S$219,0)+IF(T206&gt;0,$T$219,0)+IF(U206&gt;0,$U$219,0)+IF(V206&gt;0,$V$219,0)+IF(W206&gt;0,$W$219,0)+IF(X206&gt;0,$X$219,0)+IF(Y206&gt;0,$Y$219,0)+IF(Z206&gt;0,$Z$219,0)+IF(AA206&gt;0,$AA$219,0)+IF(AB206&gt;0,$AB$219,0)+IF(AC206&gt;0,$AC$219,0)+IF(AD206&gt;0,$AD$219,0)+IF(AE206&gt;0,$AE$219,0)+IF(AF206&gt;0,$AF$219,0)+IF(AG206&gt;0,$AG$219,0)</f>
        <v>3.45739393059959</v>
      </c>
      <c r="AI206" s="21" t="n">
        <f aca="false">SUM(H206:AG206)</f>
        <v>9</v>
      </c>
      <c r="AJ206" s="22" t="n">
        <f aca="false">COUNTIF(H206:AG206,"&gt;0")</f>
        <v>3</v>
      </c>
      <c r="AK206" s="23" t="n">
        <f aca="false">AH206/AJ206</f>
        <v>1.1524646435332</v>
      </c>
    </row>
    <row r="207" customFormat="false" ht="15" hidden="false" customHeight="false" outlineLevel="0" collapsed="false">
      <c r="A207" s="39" t="n">
        <v>42</v>
      </c>
      <c r="B207" s="15" t="s">
        <v>447</v>
      </c>
      <c r="C207" s="15" t="s">
        <v>448</v>
      </c>
      <c r="D207" s="16" t="s">
        <v>16</v>
      </c>
      <c r="E207" s="17"/>
      <c r="F207" s="18"/>
      <c r="G207" s="18"/>
      <c r="H207" s="19"/>
      <c r="I207" s="19"/>
      <c r="J207" s="19"/>
      <c r="K207" s="19" t="n">
        <v>1</v>
      </c>
      <c r="L207" s="19" t="n">
        <v>1</v>
      </c>
      <c r="M207" s="19"/>
      <c r="N207" s="19"/>
      <c r="O207" s="19"/>
      <c r="P207" s="19"/>
      <c r="Q207" s="19"/>
      <c r="R207" s="19"/>
      <c r="S207" s="19"/>
      <c r="T207" s="19" t="n">
        <v>1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20" t="n">
        <f aca="false">IF(H207&gt;0,$H$219,0)+IF(I207&gt;0,$I$219,0)+IF(J207&gt;0,$J$219,0)+IF(K207&gt;0,$K$219,0)+IF(L207&gt;0,$L$219,0)+IF(M207&gt;0,$M$219,0)+IF(N207&gt;0,$N$219,0)+IF(O207&gt;0,$O$219,0)+IF(P207&gt;0,$P$219,0)+IF(Q207&gt;0,$Q$219,0)+IF(R207&gt;0,$R$219,0)+IF(S207&gt;0,$S$219,0)+IF(T207&gt;0,$T$219,0)+IF(U207&gt;0,$U$219,0)+IF(V207&gt;0,$V$219,0)+IF(W207&gt;0,$W$219,0)+IF(X207&gt;0,$X$219,0)+IF(Y207&gt;0,$Y$219,0)+IF(Z207&gt;0,$Z$219,0)+IF(AA207&gt;0,$AA$219,0)+IF(AB207&gt;0,$AB$219,0)+IF(AC207&gt;0,$AC$219,0)+IF(AD207&gt;0,$AD$219,0)+IF(AE207&gt;0,$AE$219,0)+IF(AF207&gt;0,$AF$219,0)+IF(AG207&gt;0,$AG$219,0)</f>
        <v>3.15970270720218</v>
      </c>
      <c r="AI207" s="21" t="n">
        <f aca="false">SUM(H207:AG207)</f>
        <v>3</v>
      </c>
      <c r="AJ207" s="22" t="n">
        <f aca="false">COUNTIF(H207:AG207,"&gt;0")</f>
        <v>3</v>
      </c>
      <c r="AK207" s="23" t="n">
        <f aca="false">AH207/AJ207</f>
        <v>1.05323423573406</v>
      </c>
    </row>
    <row r="208" customFormat="false" ht="15" hidden="false" customHeight="false" outlineLevel="0" collapsed="false">
      <c r="A208" s="39" t="n">
        <v>43</v>
      </c>
      <c r="B208" s="34" t="s">
        <v>449</v>
      </c>
      <c r="C208" s="34" t="s">
        <v>450</v>
      </c>
      <c r="D208" s="16" t="s">
        <v>92</v>
      </c>
      <c r="E208" s="17" t="n">
        <v>1997</v>
      </c>
      <c r="F208" s="18" t="s">
        <v>105</v>
      </c>
      <c r="G208" s="18" t="n">
        <v>91</v>
      </c>
      <c r="H208" s="33"/>
      <c r="I208" s="33"/>
      <c r="J208" s="33"/>
      <c r="K208" s="33" t="n">
        <v>1</v>
      </c>
      <c r="L208" s="33"/>
      <c r="M208" s="33" t="n">
        <v>10</v>
      </c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20" t="n">
        <f aca="false">IF(H208&gt;0,$H$219,0)+IF(I208&gt;0,$I$219,0)+IF(J208&gt;0,$J$219,0)+IF(K208&gt;0,$K$219,0)+IF(L208&gt;0,$L$219,0)+IF(M208&gt;0,$M$219,0)+IF(N208&gt;0,$N$219,0)+IF(O208&gt;0,$O$219,0)+IF(P208&gt;0,$P$219,0)+IF(Q208&gt;0,$Q$219,0)+IF(R208&gt;0,$R$219,0)+IF(S208&gt;0,$S$219,0)+IF(T208&gt;0,$T$219,0)+IF(U208&gt;0,$U$219,0)+IF(V208&gt;0,$V$219,0)+IF(W208&gt;0,$W$219,0)+IF(X208&gt;0,$X$219,0)+IF(Y208&gt;0,$Y$219,0)+IF(Z208&gt;0,$Z$219,0)+IF(AA208&gt;0,$AA$219,0)+IF(AB208&gt;0,$AB$219,0)+IF(AC208&gt;0,$AC$219,0)+IF(AD208&gt;0,$AD$219,0)+IF(AE208&gt;0,$AE$219,0)+IF(AF208&gt;0,$AF$219,0)+IF(AG208&gt;0,$AG$219,0)</f>
        <v>2.55378635480241</v>
      </c>
      <c r="AI208" s="21" t="n">
        <f aca="false">SUM(H208:AG208)</f>
        <v>11</v>
      </c>
      <c r="AJ208" s="22" t="n">
        <f aca="false">COUNTIF(H208:AG208,"&gt;0")</f>
        <v>2</v>
      </c>
      <c r="AK208" s="23" t="n">
        <f aca="false">AH208/AJ208</f>
        <v>1.27689317740121</v>
      </c>
    </row>
    <row r="209" customFormat="false" ht="15" hidden="false" customHeight="false" outlineLevel="0" collapsed="false">
      <c r="A209" s="39" t="n">
        <v>44</v>
      </c>
      <c r="B209" s="34" t="s">
        <v>451</v>
      </c>
      <c r="C209" s="34" t="s">
        <v>452</v>
      </c>
      <c r="D209" s="16" t="s">
        <v>92</v>
      </c>
      <c r="E209" s="17" t="n">
        <v>1986</v>
      </c>
      <c r="F209" s="18" t="s">
        <v>147</v>
      </c>
      <c r="G209" s="18" t="n">
        <v>113</v>
      </c>
      <c r="H209" s="33" t="n">
        <v>9</v>
      </c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9</v>
      </c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20" t="n">
        <f aca="false">IF(H209&gt;0,$H$219,0)+IF(I209&gt;0,$I$219,0)+IF(J209&gt;0,$J$219,0)+IF(K209&gt;0,$K$219,0)+IF(L209&gt;0,$L$219,0)+IF(M209&gt;0,$M$219,0)+IF(N209&gt;0,$N$219,0)+IF(O209&gt;0,$O$219,0)+IF(P209&gt;0,$P$219,0)+IF(Q209&gt;0,$Q$219,0)+IF(R209&gt;0,$R$219,0)+IF(S209&gt;0,$S$219,0)+IF(T209&gt;0,$T$219,0)+IF(U209&gt;0,$U$219,0)+IF(V209&gt;0,$V$219,0)+IF(W209&gt;0,$W$219,0)+IF(X209&gt;0,$X$219,0)+IF(Y209&gt;0,$Y$219,0)+IF(Z209&gt;0,$Z$219,0)+IF(AA209&gt;0,$AA$219,0)+IF(AB209&gt;0,$AB$219,0)+IF(AC209&gt;0,$AC$219,0)+IF(AD209&gt;0,$AD$219,0)+IF(AE209&gt;0,$AE$219,0)+IF(AF209&gt;0,$AF$219,0)+IF(AG209&gt;0,$AG$219,0)</f>
        <v>2.26312852279703</v>
      </c>
      <c r="AI209" s="21" t="n">
        <f aca="false">SUM(H209:AG209)</f>
        <v>18</v>
      </c>
      <c r="AJ209" s="22" t="n">
        <f aca="false">COUNTIF(H209:AG209,"&gt;0")</f>
        <v>2</v>
      </c>
      <c r="AK209" s="23" t="n">
        <f aca="false">AH209/AJ209</f>
        <v>1.13156426139852</v>
      </c>
    </row>
    <row r="210" customFormat="false" ht="15" hidden="false" customHeight="false" outlineLevel="0" collapsed="false">
      <c r="A210" s="39" t="n">
        <v>45</v>
      </c>
      <c r="B210" s="34" t="s">
        <v>453</v>
      </c>
      <c r="C210" s="34" t="s">
        <v>454</v>
      </c>
      <c r="D210" s="16" t="s">
        <v>92</v>
      </c>
      <c r="E210" s="17" t="n">
        <v>1988</v>
      </c>
      <c r="F210" s="18" t="s">
        <v>455</v>
      </c>
      <c r="G210" s="18" t="n">
        <v>203</v>
      </c>
      <c r="H210" s="33" t="n">
        <v>3</v>
      </c>
      <c r="I210" s="33"/>
      <c r="J210" s="33"/>
      <c r="K210" s="33" t="n">
        <v>2</v>
      </c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20" t="n">
        <f aca="false">IF(H210&gt;0,$H$219,0)+IF(I210&gt;0,$I$219,0)+IF(J210&gt;0,$J$219,0)+IF(K210&gt;0,$K$219,0)+IF(L210&gt;0,$L$219,0)+IF(M210&gt;0,$M$219,0)+IF(N210&gt;0,$N$219,0)+IF(O210&gt;0,$O$219,0)+IF(P210&gt;0,$P$219,0)+IF(Q210&gt;0,$Q$219,0)+IF(R210&gt;0,$R$219,0)+IF(S210&gt;0,$S$219,0)+IF(T210&gt;0,$T$219,0)+IF(U210&gt;0,$U$219,0)+IF(V210&gt;0,$V$219,0)+IF(W210&gt;0,$W$219,0)+IF(X210&gt;0,$X$219,0)+IF(Y210&gt;0,$Y$219,0)+IF(Z210&gt;0,$Z$219,0)+IF(AA210&gt;0,$AA$219,0)+IF(AB210&gt;0,$AB$219,0)+IF(AC210&gt;0,$AC$219,0)+IF(AD210&gt;0,$AD$219,0)+IF(AE210&gt;0,$AE$219,0)+IF(AF210&gt;0,$AF$219,0)+IF(AG210&gt;0,$AG$219,0)</f>
        <v>2.19653845146762</v>
      </c>
      <c r="AI210" s="21" t="n">
        <f aca="false">SUM(H210:AG210)</f>
        <v>5</v>
      </c>
      <c r="AJ210" s="22" t="n">
        <f aca="false">COUNTIF(H210:AG210,"&gt;0")</f>
        <v>2</v>
      </c>
      <c r="AK210" s="23" t="n">
        <f aca="false">AH210/AJ210</f>
        <v>1.09826922573381</v>
      </c>
    </row>
    <row r="211" customFormat="false" ht="15" hidden="false" customHeight="false" outlineLevel="0" collapsed="false">
      <c r="A211" s="39" t="n">
        <v>46</v>
      </c>
      <c r="B211" s="34" t="s">
        <v>456</v>
      </c>
      <c r="C211" s="34" t="s">
        <v>457</v>
      </c>
      <c r="D211" s="16" t="s">
        <v>92</v>
      </c>
      <c r="E211" s="17" t="n">
        <v>1986</v>
      </c>
      <c r="F211" s="18" t="s">
        <v>139</v>
      </c>
      <c r="G211" s="18" t="n">
        <v>248</v>
      </c>
      <c r="H211" s="33"/>
      <c r="I211" s="33" t="n">
        <v>3</v>
      </c>
      <c r="J211" s="33"/>
      <c r="K211" s="33" t="n">
        <v>1</v>
      </c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20" t="n">
        <f aca="false">IF(H211&gt;0,$H$219,0)+IF(I211&gt;0,$I$219,0)+IF(J211&gt;0,$J$219,0)+IF(K211&gt;0,$K$219,0)+IF(L211&gt;0,$L$219,0)+IF(M211&gt;0,$M$219,0)+IF(N211&gt;0,$N$219,0)+IF(O211&gt;0,$O$219,0)+IF(P211&gt;0,$P$219,0)+IF(Q211&gt;0,$Q$219,0)+IF(R211&gt;0,$R$219,0)+IF(S211&gt;0,$S$219,0)+IF(T211&gt;0,$T$219,0)+IF(U211&gt;0,$U$219,0)+IF(V211&gt;0,$V$219,0)+IF(W211&gt;0,$W$219,0)+IF(X211&gt;0,$X$219,0)+IF(Y211&gt;0,$Y$219,0)+IF(Z211&gt;0,$Z$219,0)+IF(AA211&gt;0,$AA$219,0)+IF(AB211&gt;0,$AB$219,0)+IF(AC211&gt;0,$AC$219,0)+IF(AD211&gt;0,$AD$219,0)+IF(AE211&gt;0,$AE$219,0)+IF(AF211&gt;0,$AF$219,0)+IF(AG211&gt;0,$AG$219,0)</f>
        <v>2.1525158818191</v>
      </c>
      <c r="AI211" s="21" t="n">
        <f aca="false">SUM(H211:AG211)</f>
        <v>4</v>
      </c>
      <c r="AJ211" s="22" t="n">
        <f aca="false">COUNTIF(H211:AG211,"&gt;0")</f>
        <v>2</v>
      </c>
      <c r="AK211" s="23" t="n">
        <f aca="false">AH211/AJ211</f>
        <v>1.07625794090955</v>
      </c>
    </row>
    <row r="212" customFormat="false" ht="15" hidden="false" customHeight="false" outlineLevel="0" collapsed="false">
      <c r="A212" s="39" t="n">
        <v>47</v>
      </c>
      <c r="B212" s="34" t="s">
        <v>458</v>
      </c>
      <c r="C212" s="34" t="s">
        <v>459</v>
      </c>
      <c r="D212" s="16" t="s">
        <v>92</v>
      </c>
      <c r="E212" s="17" t="n">
        <v>1985</v>
      </c>
      <c r="F212" s="18" t="s">
        <v>460</v>
      </c>
      <c r="G212" s="18" t="n">
        <v>132</v>
      </c>
      <c r="H212" s="33"/>
      <c r="I212" s="33" t="n">
        <v>3</v>
      </c>
      <c r="J212" s="33"/>
      <c r="K212" s="33" t="n">
        <v>1</v>
      </c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20" t="n">
        <f aca="false">IF(H212&gt;0,$H$219,0)+IF(I212&gt;0,$I$219,0)+IF(J212&gt;0,$J$219,0)+IF(K212&gt;0,$K$219,0)+IF(L212&gt;0,$L$219,0)+IF(M212&gt;0,$M$219,0)+IF(N212&gt;0,$N$219,0)+IF(O212&gt;0,$O$219,0)+IF(P212&gt;0,$P$219,0)+IF(Q212&gt;0,$Q$219,0)+IF(R212&gt;0,$R$219,0)+IF(S212&gt;0,$S$219,0)+IF(T212&gt;0,$T$219,0)+IF(U212&gt;0,$U$219,0)+IF(V212&gt;0,$V$219,0)+IF(W212&gt;0,$W$219,0)+IF(X212&gt;0,$X$219,0)+IF(Y212&gt;0,$Y$219,0)+IF(Z212&gt;0,$Z$219,0)+IF(AA212&gt;0,$AA$219,0)+IF(AB212&gt;0,$AB$219,0)+IF(AC212&gt;0,$AC$219,0)+IF(AD212&gt;0,$AD$219,0)+IF(AE212&gt;0,$AE$219,0)+IF(AF212&gt;0,$AF$219,0)+IF(AG212&gt;0,$AG$219,0)</f>
        <v>2.1525158818191</v>
      </c>
      <c r="AI212" s="21" t="n">
        <f aca="false">SUM(H212:AG212)</f>
        <v>4</v>
      </c>
      <c r="AJ212" s="22" t="n">
        <f aca="false">COUNTIF(H212:AG212,"&gt;0")</f>
        <v>2</v>
      </c>
      <c r="AK212" s="23" t="n">
        <f aca="false">AH212/AJ212</f>
        <v>1.07625794090955</v>
      </c>
    </row>
    <row r="213" customFormat="false" ht="15" hidden="false" customHeight="false" outlineLevel="0" collapsed="false">
      <c r="A213" s="39" t="n">
        <v>48</v>
      </c>
      <c r="B213" s="34" t="s">
        <v>461</v>
      </c>
      <c r="C213" s="34" t="s">
        <v>462</v>
      </c>
      <c r="D213" s="16" t="s">
        <v>92</v>
      </c>
      <c r="E213" s="17" t="n">
        <v>1993</v>
      </c>
      <c r="F213" s="18" t="s">
        <v>89</v>
      </c>
      <c r="G213" s="18" t="n">
        <v>84</v>
      </c>
      <c r="H213" s="33"/>
      <c r="I213" s="33" t="n">
        <v>4</v>
      </c>
      <c r="J213" s="33"/>
      <c r="K213" s="33" t="n">
        <v>1</v>
      </c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20" t="n">
        <f aca="false">IF(H213&gt;0,$H$219,0)+IF(I213&gt;0,$I$219,0)+IF(J213&gt;0,$J$219,0)+IF(K213&gt;0,$K$219,0)+IF(L213&gt;0,$L$219,0)+IF(M213&gt;0,$M$219,0)+IF(N213&gt;0,$N$219,0)+IF(O213&gt;0,$O$219,0)+IF(P213&gt;0,$P$219,0)+IF(Q213&gt;0,$Q$219,0)+IF(R213&gt;0,$R$219,0)+IF(S213&gt;0,$S$219,0)+IF(T213&gt;0,$T$219,0)+IF(U213&gt;0,$U$219,0)+IF(V213&gt;0,$V$219,0)+IF(W213&gt;0,$W$219,0)+IF(X213&gt;0,$X$219,0)+IF(Y213&gt;0,$Y$219,0)+IF(Z213&gt;0,$Z$219,0)+IF(AA213&gt;0,$AA$219,0)+IF(AB213&gt;0,$AB$219,0)+IF(AC213&gt;0,$AC$219,0)+IF(AD213&gt;0,$AD$219,0)+IF(AE213&gt;0,$AE$219,0)+IF(AF213&gt;0,$AF$219,0)+IF(AG213&gt;0,$AG$219,0)</f>
        <v>2.1525158818191</v>
      </c>
      <c r="AI213" s="21" t="n">
        <f aca="false">SUM(H213:AG213)</f>
        <v>5</v>
      </c>
      <c r="AJ213" s="22" t="n">
        <f aca="false">COUNTIF(H213:AG213,"&gt;0")</f>
        <v>2</v>
      </c>
      <c r="AK213" s="23" t="n">
        <f aca="false">AH213/AJ213</f>
        <v>1.07625794090955</v>
      </c>
    </row>
    <row r="214" customFormat="false" ht="15" hidden="false" customHeight="false" outlineLevel="0" collapsed="false">
      <c r="A214" s="39" t="n">
        <v>49</v>
      </c>
      <c r="B214" s="34" t="s">
        <v>463</v>
      </c>
      <c r="C214" s="34" t="s">
        <v>464</v>
      </c>
      <c r="D214" s="16" t="s">
        <v>92</v>
      </c>
      <c r="E214" s="17"/>
      <c r="F214" s="18"/>
      <c r="G214" s="18"/>
      <c r="H214" s="33"/>
      <c r="I214" s="33"/>
      <c r="J214" s="33" t="n">
        <v>12</v>
      </c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20" t="n">
        <f aca="false">IF(H214&gt;0,$H$219,0)+IF(I214&gt;0,$I$219,0)+IF(J214&gt;0,$J$219,0)+IF(K214&gt;0,$K$219,0)+IF(L214&gt;0,$L$219,0)+IF(M214&gt;0,$M$219,0)+IF(N214&gt;0,$N$219,0)+IF(O214&gt;0,$O$219,0)+IF(P214&gt;0,$P$219,0)+IF(Q214&gt;0,$Q$219,0)+IF(R214&gt;0,$R$219,0)+IF(S214&gt;0,$S$219,0)+IF(T214&gt;0,$T$219,0)+IF(U214&gt;0,$U$219,0)+IF(V214&gt;0,$V$219,0)+IF(W214&gt;0,$W$219,0)+IF(X214&gt;0,$X$219,0)+IF(Y214&gt;0,$Y$219,0)+IF(Z214&gt;0,$Z$219,0)+IF(AA214&gt;0,$AA$219,0)+IF(AB214&gt;0,$AB$219,0)+IF(AC214&gt;0,$AC$219,0)+IF(AD214&gt;0,$AD$219,0)+IF(AE214&gt;0,$AE$219,0)+IF(AF214&gt;0,$AF$219,0)+IF(AG214&gt;0,$AG$219,0)</f>
        <v>1.19553072625698</v>
      </c>
      <c r="AI214" s="21" t="n">
        <f aca="false">SUM(H214:AG214)</f>
        <v>12</v>
      </c>
      <c r="AJ214" s="22" t="n">
        <f aca="false">COUNTIF(H214:AG214,"&gt;0")</f>
        <v>1</v>
      </c>
      <c r="AK214" s="23" t="n">
        <f aca="false">AH214/AJ214</f>
        <v>1.19553072625698</v>
      </c>
    </row>
    <row r="215" customFormat="false" ht="15" hidden="false" customHeight="false" outlineLevel="0" collapsed="false">
      <c r="A215" s="39" t="n">
        <v>50</v>
      </c>
      <c r="B215" s="15" t="s">
        <v>465</v>
      </c>
      <c r="C215" s="15" t="s">
        <v>62</v>
      </c>
      <c r="D215" s="16" t="s">
        <v>16</v>
      </c>
      <c r="E215" s="17" t="n">
        <v>1987</v>
      </c>
      <c r="F215" s="35" t="s">
        <v>377</v>
      </c>
      <c r="G215" s="18"/>
      <c r="H215" s="19"/>
      <c r="I215" s="19"/>
      <c r="J215" s="19"/>
      <c r="K215" s="19" t="n">
        <v>1</v>
      </c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20" t="n">
        <f aca="false">IF(H215&gt;0,$H$219,0)+IF(I215&gt;0,$I$219,0)+IF(J215&gt;0,$J$219,0)+IF(K215&gt;0,$K$219,0)+IF(L215&gt;0,$L$219,0)+IF(M215&gt;0,$M$219,0)+IF(N215&gt;0,$N$219,0)+IF(O215&gt;0,$O$219,0)+IF(P215&gt;0,$P$219,0)+IF(Q215&gt;0,$Q$219,0)+IF(R215&gt;0,$R$219,0)+IF(S215&gt;0,$S$219,0)+IF(T215&gt;0,$T$219,0)+IF(U215&gt;0,$U$219,0)+IF(V215&gt;0,$V$219,0)+IF(W215&gt;0,$W$219,0)+IF(X215&gt;0,$X$219,0)+IF(Y215&gt;0,$Y$219,0)+IF(Z215&gt;0,$Z$219,0)+IF(AA215&gt;0,$AA$219,0)+IF(AB215&gt;0,$AB$219,0)+IF(AC215&gt;0,$AC$219,0)+IF(AD215&gt;0,$AD$219,0)+IF(AE215&gt;0,$AE$219,0)+IF(AF215&gt;0,$AF$219,0)+IF(AG215&gt;0,$AG$219,0)</f>
        <v>1.01421800947867</v>
      </c>
      <c r="AI215" s="21" t="n">
        <f aca="false">SUM(H215:AG215)</f>
        <v>1</v>
      </c>
      <c r="AJ215" s="22" t="n">
        <f aca="false">COUNTIF(H215:AG215,"&gt;0")</f>
        <v>1</v>
      </c>
      <c r="AK215" s="23" t="n">
        <f aca="false">AH215/AJ215</f>
        <v>1.01421800947867</v>
      </c>
    </row>
    <row r="216" customFormat="false" ht="15" hidden="false" customHeight="false" outlineLevel="0" collapsed="false">
      <c r="A216" s="39" t="n">
        <v>51</v>
      </c>
      <c r="B216" s="15" t="s">
        <v>466</v>
      </c>
      <c r="C216" s="15" t="s">
        <v>30</v>
      </c>
      <c r="D216" s="16" t="s">
        <v>16</v>
      </c>
      <c r="E216" s="17"/>
      <c r="F216" s="35"/>
      <c r="G216" s="18"/>
      <c r="H216" s="19"/>
      <c r="I216" s="19"/>
      <c r="J216" s="19"/>
      <c r="K216" s="19" t="n">
        <v>2</v>
      </c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20" t="n">
        <f aca="false">IF(H216&gt;0,$H$219,0)+IF(I216&gt;0,$I$219,0)+IF(J216&gt;0,$J$219,0)+IF(K216&gt;0,$K$219,0)+IF(L216&gt;0,$L$219,0)+IF(M216&gt;0,$M$219,0)+IF(N216&gt;0,$N$219,0)+IF(O216&gt;0,$O$219,0)+IF(P216&gt;0,$P$219,0)+IF(Q216&gt;0,$Q$219,0)+IF(R216&gt;0,$R$219,0)+IF(S216&gt;0,$S$219,0)+IF(T216&gt;0,$T$219,0)+IF(U216&gt;0,$U$219,0)+IF(V216&gt;0,$V$219,0)+IF(W216&gt;0,$W$219,0)+IF(X216&gt;0,$X$219,0)+IF(Y216&gt;0,$Y$219,0)+IF(Z216&gt;0,$Z$219,0)+IF(AA216&gt;0,$AA$219,0)+IF(AB216&gt;0,$AB$219,0)+IF(AC216&gt;0,$AC$219,0)+IF(AD216&gt;0,$AD$219,0)+IF(AE216&gt;0,$AE$219,0)+IF(AF216&gt;0,$AF$219,0)+IF(AG216&gt;0,$AG$219,0)</f>
        <v>1.01421800947867</v>
      </c>
      <c r="AI216" s="21" t="n">
        <f aca="false">SUM(H216:AG216)</f>
        <v>2</v>
      </c>
      <c r="AJ216" s="22" t="n">
        <f aca="false">COUNTIF(H216:AG216,"&gt;0")</f>
        <v>1</v>
      </c>
      <c r="AK216" s="23" t="n">
        <f aca="false">AH216/AJ216</f>
        <v>1.01421800947867</v>
      </c>
    </row>
    <row r="217" customFormat="false" ht="15" hidden="false" customHeight="false" outlineLevel="0" collapsed="false">
      <c r="A217" s="39" t="n">
        <v>52</v>
      </c>
      <c r="B217" s="34" t="s">
        <v>467</v>
      </c>
      <c r="C217" s="34" t="s">
        <v>468</v>
      </c>
      <c r="D217" s="16" t="s">
        <v>92</v>
      </c>
      <c r="E217" s="17" t="n">
        <v>1987</v>
      </c>
      <c r="F217" s="47" t="s">
        <v>427</v>
      </c>
      <c r="G217" s="18" t="n">
        <v>322</v>
      </c>
      <c r="H217" s="33"/>
      <c r="I217" s="33"/>
      <c r="J217" s="33"/>
      <c r="K217" s="33" t="n">
        <v>2</v>
      </c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20" t="n">
        <f aca="false">IF(H217&gt;0,$H$219,0)+IF(I217&gt;0,$I$219,0)+IF(J217&gt;0,$J$219,0)+IF(K217&gt;0,$K$219,0)+IF(L217&gt;0,$L$219,0)+IF(M217&gt;0,$M$219,0)+IF(N217&gt;0,$N$219,0)+IF(O217&gt;0,$O$219,0)+IF(P217&gt;0,$P$219,0)+IF(Q217&gt;0,$Q$219,0)+IF(R217&gt;0,$R$219,0)+IF(S217&gt;0,$S$219,0)+IF(T217&gt;0,$T$219,0)+IF(U217&gt;0,$U$219,0)+IF(V217&gt;0,$V$219,0)+IF(W217&gt;0,$W$219,0)+IF(X217&gt;0,$X$219,0)+IF(Y217&gt;0,$Y$219,0)+IF(Z217&gt;0,$Z$219,0)+IF(AA217&gt;0,$AA$219,0)+IF(AB217&gt;0,$AB$219,0)+IF(AC217&gt;0,$AC$219,0)+IF(AD217&gt;0,$AD$219,0)+IF(AE217&gt;0,$AE$219,0)+IF(AF217&gt;0,$AF$219,0)+IF(AG217&gt;0,$AG$219,0)</f>
        <v>1.01421800947867</v>
      </c>
      <c r="AI217" s="21" t="n">
        <f aca="false">SUM(H217:AG217)</f>
        <v>2</v>
      </c>
      <c r="AJ217" s="22" t="n">
        <f aca="false">COUNTIF(H217:AG217,"&gt;0")</f>
        <v>1</v>
      </c>
      <c r="AK217" s="23" t="n">
        <f aca="false">AH217/AJ217</f>
        <v>1.01421800947867</v>
      </c>
    </row>
    <row r="218" customFormat="false" ht="15" hidden="false" customHeight="true" outlineLevel="0" collapsed="false">
      <c r="A218" s="48" t="s">
        <v>469</v>
      </c>
      <c r="B218" s="48"/>
      <c r="C218" s="48"/>
      <c r="D218" s="48"/>
      <c r="E218" s="49"/>
      <c r="F218" s="49"/>
      <c r="G218" s="49"/>
      <c r="H218" s="49" t="n">
        <f aca="false">COUNTIF(H4:H217,"&gt;0")</f>
        <v>181</v>
      </c>
      <c r="I218" s="49" t="n">
        <f aca="false">COUNTIF(I4:I217,"&gt;0")</f>
        <v>188</v>
      </c>
      <c r="J218" s="49" t="n">
        <f aca="false">COUNTIF(J4:J217,"&gt;0")</f>
        <v>179</v>
      </c>
      <c r="K218" s="49" t="n">
        <f aca="false">COUNTIF(K4:K217,"&gt;0")</f>
        <v>211</v>
      </c>
      <c r="L218" s="49" t="n">
        <f aca="false">COUNTIF(L4:L217,"&gt;0")</f>
        <v>201</v>
      </c>
      <c r="M218" s="49" t="n">
        <f aca="false">COUNTIF(M4:M217,"&gt;0")</f>
        <v>139</v>
      </c>
      <c r="N218" s="49" t="n">
        <f aca="false">COUNTIF(N4:N217,"&gt;0")</f>
        <v>164</v>
      </c>
      <c r="O218" s="49" t="n">
        <f aca="false">COUNTIF(O4:O217,"&gt;0")</f>
        <v>108</v>
      </c>
      <c r="P218" s="49" t="n">
        <f aca="false">COUNTIF(P4:P217,"&gt;0")</f>
        <v>83</v>
      </c>
      <c r="Q218" s="49" t="n">
        <f aca="false">COUNTIF(Q4:Q217,"&gt;0")</f>
        <v>155</v>
      </c>
      <c r="R218" s="49" t="n">
        <f aca="false">COUNTIF(R4:R217,"&gt;0")</f>
        <v>67</v>
      </c>
      <c r="S218" s="49" t="n">
        <f aca="false">COUNTIF(S4:S217,"&gt;0")</f>
        <v>102</v>
      </c>
      <c r="T218" s="49" t="n">
        <f aca="false">COUNTIF(T4:T217,"&gt;0")</f>
        <v>198</v>
      </c>
      <c r="U218" s="49" t="n">
        <f aca="false">COUNTIF(U4:U217,"&gt;0")</f>
        <v>64</v>
      </c>
      <c r="V218" s="49" t="n">
        <f aca="false">COUNTIF(V4:V217,"&gt;0")</f>
        <v>14</v>
      </c>
      <c r="W218" s="49" t="n">
        <f aca="false">COUNTIF(W4:W217,"&gt;0")</f>
        <v>81</v>
      </c>
      <c r="X218" s="49" t="n">
        <f aca="false">COUNTIF(X4:X217,"&gt;0")</f>
        <v>109</v>
      </c>
      <c r="Y218" s="49" t="n">
        <f aca="false">COUNTIF(Y4:Y217,"&gt;0")</f>
        <v>66</v>
      </c>
      <c r="Z218" s="49" t="n">
        <f aca="false">COUNTIF(Z4:Z217,"&gt;0")</f>
        <v>15</v>
      </c>
      <c r="AA218" s="49" t="n">
        <f aca="false">COUNTIF(AA4:AA217,"&gt;0")</f>
        <v>16</v>
      </c>
      <c r="AB218" s="49" t="n">
        <f aca="false">COUNTIF(AB4:AB217,"&gt;0")</f>
        <v>49</v>
      </c>
      <c r="AC218" s="49" t="n">
        <f aca="false">COUNTIF(AC4:AC217,"&gt;0")</f>
        <v>11</v>
      </c>
      <c r="AD218" s="49" t="n">
        <f aca="false">COUNTIF(AD4:AD217,"&gt;0")</f>
        <v>13</v>
      </c>
      <c r="AE218" s="49" t="n">
        <f aca="false">COUNTIF(AE4:AE217,"&gt;0")</f>
        <v>4</v>
      </c>
      <c r="AF218" s="49" t="n">
        <f aca="false">COUNTIF(AF4:AF217,"&gt;0")</f>
        <v>3</v>
      </c>
      <c r="AG218" s="49" t="n">
        <f aca="false">COUNTIF(AG4:AG217,"&gt;0")</f>
        <v>13</v>
      </c>
      <c r="AH218" s="50" t="n">
        <f aca="false">SUM(AH4:AH217)</f>
        <v>5566.62037642613</v>
      </c>
      <c r="AI218" s="51" t="n">
        <f aca="false">SUM(AI4:AI217)</f>
        <v>4513</v>
      </c>
      <c r="AJ218" s="51" t="n">
        <f aca="false">SUM(AJ4:AJ217)</f>
        <v>2434</v>
      </c>
      <c r="AK218" s="51" t="n">
        <f aca="false">SUM(AK4:AK217)</f>
        <v>390.155569833415</v>
      </c>
    </row>
    <row r="219" customFormat="false" ht="15" hidden="false" customHeight="true" outlineLevel="0" collapsed="false">
      <c r="A219" s="48" t="s">
        <v>470</v>
      </c>
      <c r="B219" s="48"/>
      <c r="C219" s="48"/>
      <c r="D219" s="48"/>
      <c r="E219" s="49"/>
      <c r="F219" s="49"/>
      <c r="G219" s="49"/>
      <c r="H219" s="52" t="n">
        <f aca="false">IF(H218=0,"",COUNTIF($B$4:$B$217,"*")/H218)</f>
        <v>1.18232044198895</v>
      </c>
      <c r="I219" s="52" t="n">
        <f aca="false">IF(I218=0,"",COUNTIF($B$4:$B$217,"*")/I218)</f>
        <v>1.13829787234043</v>
      </c>
      <c r="J219" s="52" t="n">
        <f aca="false">IF(J218=0,"",COUNTIF($B$4:$B$217,"*")/J218)</f>
        <v>1.19553072625698</v>
      </c>
      <c r="K219" s="52" t="n">
        <f aca="false">IF(K218=0,"",COUNTIF($B$4:$B$217,"*")/K218)</f>
        <v>1.01421800947867</v>
      </c>
      <c r="L219" s="52" t="n">
        <f aca="false">IF(L218=0,"",COUNTIF($B$4:$B$217,"*")/L218)</f>
        <v>1.06467661691542</v>
      </c>
      <c r="M219" s="52" t="n">
        <f aca="false">IF(M218=0,"",COUNTIF($B$4:$B$217,"*")/M218)</f>
        <v>1.53956834532374</v>
      </c>
      <c r="N219" s="52" t="n">
        <f aca="false">IF(N218=0,"",COUNTIF($B$4:$B$217,"*")/N218)</f>
        <v>1.30487804878049</v>
      </c>
      <c r="O219" s="52" t="n">
        <f aca="false">IF(O218=0,"",COUNTIF($B$4:$B$217,"*")/O218)</f>
        <v>1.98148148148148</v>
      </c>
      <c r="P219" s="52" t="n">
        <f aca="false">IF(P218=0,"",COUNTIF($B$4:$B$217,"*")/P218)</f>
        <v>2.57831325301205</v>
      </c>
      <c r="Q219" s="52" t="n">
        <f aca="false">IF(Q218=0,"",COUNTIF($B$4:$B$217,"*")/Q218)</f>
        <v>1.38064516129032</v>
      </c>
      <c r="R219" s="52" t="n">
        <f aca="false">IF(R218=0,"",COUNTIF($B$4:$B$217,"*")/R218)</f>
        <v>3.19402985074627</v>
      </c>
      <c r="S219" s="52" t="n">
        <f aca="false">IF(S218=0,"",COUNTIF($B$4:$B$217,"*")/S218)</f>
        <v>2.09803921568627</v>
      </c>
      <c r="T219" s="52" t="n">
        <f aca="false">IF(T218=0,"",COUNTIF($B$4:$B$217,"*")/T218)</f>
        <v>1.08080808080808</v>
      </c>
      <c r="U219" s="52" t="n">
        <f aca="false">IF(U218=0,"",COUNTIF($B$4:$B$217,"*")/U218)</f>
        <v>3.34375</v>
      </c>
      <c r="V219" s="52" t="n">
        <f aca="false">IF(V218=0,"",COUNTIF($B$4:$B$217,"*")/V218)</f>
        <v>15.2857142857143</v>
      </c>
      <c r="W219" s="52" t="n">
        <f aca="false">IF(W218=0,"",COUNTIF($B$4:$B$217,"*")/W218)</f>
        <v>2.64197530864198</v>
      </c>
      <c r="X219" s="52" t="n">
        <f aca="false">IF(X218=0,"",COUNTIF($B$4:$B$217,"*")/X218)</f>
        <v>1.96330275229358</v>
      </c>
      <c r="Y219" s="52" t="n">
        <f aca="false">IF(Y218=0,"",COUNTIF($B$4:$B$217,"*")/Y218)</f>
        <v>3.24242424242424</v>
      </c>
      <c r="Z219" s="52" t="n">
        <f aca="false">IF(Z218=0,"",COUNTIF($B$4:$B$217,"*")/Z218)</f>
        <v>14.2666666666667</v>
      </c>
      <c r="AA219" s="52" t="n">
        <f aca="false">IF(AA218=0,"",COUNTIF($B$4:$B$217,"*")/AA218)</f>
        <v>13.375</v>
      </c>
      <c r="AB219" s="52" t="n">
        <f aca="false">IF(AB218=0,"",COUNTIF($B$4:$B$217,"*")/AB218)</f>
        <v>4.36734693877551</v>
      </c>
      <c r="AC219" s="52" t="n">
        <f aca="false">IF(AC218=0,"",COUNTIF($B$4:$B$217,"*")/AC218)</f>
        <v>19.4545454545455</v>
      </c>
      <c r="AD219" s="52" t="n">
        <f aca="false">IF(AD218=0,"",COUNTIF($B$4:$B$217,"*")/AD218)</f>
        <v>16.4615384615385</v>
      </c>
      <c r="AE219" s="52" t="n">
        <f aca="false">IF(AE218=0,"",COUNTIF($B$4:$B$217,"*")/AE218)</f>
        <v>53.5</v>
      </c>
      <c r="AF219" s="52" t="n">
        <f aca="false">IF(AF218=0,"",COUNTIF($B$4:$B$217,"*")/AF218)</f>
        <v>71.3333333333333</v>
      </c>
      <c r="AG219" s="52" t="n">
        <f aca="false">IF(AG218=0,"",COUNTIF($B$4:$B$217,"*")/AG218)</f>
        <v>16.4615384615385</v>
      </c>
      <c r="AH219" s="53"/>
      <c r="AI219" s="53"/>
      <c r="AJ219" s="53"/>
      <c r="AK219" s="53"/>
    </row>
  </sheetData>
  <sheetProtection sheet="true" password="deeb" objects="true" scenarios="true" formatCells="false" formatColumns="false" formatRows="false" sort="false" autoFilter="false" pivotTables="false"/>
  <autoFilter ref="A3:F219"/>
  <mergeCells count="9">
    <mergeCell ref="A1:F1"/>
    <mergeCell ref="A2:C2"/>
    <mergeCell ref="H2:AG2"/>
    <mergeCell ref="AH2:AH3"/>
    <mergeCell ref="AI2:AI3"/>
    <mergeCell ref="AJ2:AJ3"/>
    <mergeCell ref="AK2:AK3"/>
    <mergeCell ref="A218:D218"/>
    <mergeCell ref="A219:D219"/>
  </mergeCells>
  <conditionalFormatting sqref="D4:D217">
    <cfRule type="cellIs" priority="2" operator="equal" aboveAverage="0" equalAverage="0" bottom="0" percent="0" rank="0" text="" dxfId="6">
      <formula>"M"</formula>
    </cfRule>
    <cfRule type="cellIs" priority="3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3" topLeftCell="L148" activePane="bottomRight" state="frozen"/>
      <selection pane="topLeft" activeCell="A1" activeCellId="0" sqref="A1"/>
      <selection pane="topRight" activeCell="L1" activeCellId="0" sqref="L1"/>
      <selection pane="bottomLeft" activeCell="A148" activeCellId="0" sqref="A148"/>
      <selection pane="bottomRight" activeCell="AH4" activeCellId="0" sqref="AH4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8.61"/>
    <col collapsed="false" customWidth="true" hidden="false" outlineLevel="0" max="3" min="2" style="1" width="11.61"/>
    <col collapsed="false" customWidth="true" hidden="false" outlineLevel="0" max="4" min="4" style="2" width="4.25"/>
    <col collapsed="false" customWidth="true" hidden="false" outlineLevel="1" max="5" min="5" style="2" width="6.87"/>
    <col collapsed="false" customWidth="true" hidden="false" outlineLevel="1" max="6" min="6" style="1" width="35.61"/>
    <col collapsed="false" customWidth="true" hidden="false" outlineLevel="1" max="7" min="7" style="1" width="13.62"/>
    <col collapsed="false" customWidth="true" hidden="false" outlineLevel="0" max="33" min="8" style="2" width="5.61"/>
    <col collapsed="false" customWidth="true" hidden="false" outlineLevel="0" max="35" min="34" style="1" width="10.61"/>
    <col collapsed="false" customWidth="true" hidden="false" outlineLevel="0" max="37" min="36" style="2" width="10.61"/>
    <col collapsed="false" customWidth="false" hidden="false" outlineLevel="0" max="257" min="38" style="1" width="10.99"/>
  </cols>
  <sheetData>
    <row r="1" customFormat="false" ht="27" hidden="false" customHeight="true" outlineLevel="0" collapsed="false">
      <c r="A1" s="54" t="s">
        <v>0</v>
      </c>
      <c r="B1" s="54"/>
      <c r="C1" s="54"/>
      <c r="D1" s="54"/>
      <c r="E1" s="54"/>
      <c r="F1" s="54"/>
      <c r="G1" s="55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5"/>
      <c r="AI1" s="55"/>
      <c r="AJ1" s="55"/>
      <c r="AK1" s="55"/>
    </row>
    <row r="2" customFormat="false" ht="27" hidden="false" customHeight="true" outlineLevel="0" collapsed="false">
      <c r="A2" s="57" t="s">
        <v>471</v>
      </c>
      <c r="B2" s="57"/>
      <c r="C2" s="57"/>
      <c r="D2" s="58"/>
      <c r="E2" s="58"/>
      <c r="F2" s="59"/>
      <c r="G2" s="60"/>
      <c r="H2" s="58" t="s">
        <v>472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61" t="s">
        <v>3</v>
      </c>
      <c r="AI2" s="61" t="s">
        <v>4</v>
      </c>
      <c r="AJ2" s="61" t="s">
        <v>5</v>
      </c>
      <c r="AK2" s="61" t="s">
        <v>6</v>
      </c>
    </row>
    <row r="3" customFormat="false" ht="36.95" hidden="false" customHeight="true" outlineLevel="0" collapsed="false">
      <c r="A3" s="60" t="s">
        <v>7</v>
      </c>
      <c r="B3" s="60" t="s">
        <v>8</v>
      </c>
      <c r="C3" s="60" t="s">
        <v>473</v>
      </c>
      <c r="D3" s="60" t="s">
        <v>10</v>
      </c>
      <c r="E3" s="60" t="s">
        <v>11</v>
      </c>
      <c r="F3" s="60" t="s">
        <v>12</v>
      </c>
      <c r="G3" s="60" t="s">
        <v>13</v>
      </c>
      <c r="H3" s="11" t="n">
        <v>1</v>
      </c>
      <c r="I3" s="11" t="n">
        <v>2</v>
      </c>
      <c r="J3" s="11" t="n">
        <v>3</v>
      </c>
      <c r="K3" s="11" t="n">
        <v>4</v>
      </c>
      <c r="L3" s="11" t="n">
        <v>5</v>
      </c>
      <c r="M3" s="11" t="n">
        <v>6</v>
      </c>
      <c r="N3" s="11" t="n">
        <v>7</v>
      </c>
      <c r="O3" s="11" t="n">
        <v>8</v>
      </c>
      <c r="P3" s="11" t="n">
        <v>9</v>
      </c>
      <c r="Q3" s="11" t="n">
        <v>10</v>
      </c>
      <c r="R3" s="11" t="n">
        <v>11</v>
      </c>
      <c r="S3" s="11" t="n">
        <v>12</v>
      </c>
      <c r="T3" s="11" t="n">
        <v>13</v>
      </c>
      <c r="U3" s="12" t="n">
        <v>14</v>
      </c>
      <c r="V3" s="12" t="n">
        <v>15</v>
      </c>
      <c r="W3" s="12" t="n">
        <v>16</v>
      </c>
      <c r="X3" s="12" t="n">
        <v>17</v>
      </c>
      <c r="Y3" s="12" t="n">
        <v>18</v>
      </c>
      <c r="Z3" s="12" t="n">
        <v>19</v>
      </c>
      <c r="AA3" s="12" t="n">
        <v>20</v>
      </c>
      <c r="AB3" s="12" t="n">
        <v>21</v>
      </c>
      <c r="AC3" s="13" t="n">
        <v>22</v>
      </c>
      <c r="AD3" s="13" t="n">
        <v>23</v>
      </c>
      <c r="AE3" s="13" t="n">
        <v>24</v>
      </c>
      <c r="AF3" s="13" t="n">
        <v>25</v>
      </c>
      <c r="AG3" s="13" t="n">
        <v>26</v>
      </c>
      <c r="AH3" s="61"/>
      <c r="AI3" s="61"/>
      <c r="AJ3" s="61"/>
      <c r="AK3" s="61"/>
    </row>
    <row r="4" customFormat="false" ht="15" hidden="false" customHeight="false" outlineLevel="0" collapsed="false">
      <c r="A4" s="62" t="n">
        <v>1</v>
      </c>
      <c r="B4" s="63" t="s">
        <v>14</v>
      </c>
      <c r="C4" s="63" t="s">
        <v>15</v>
      </c>
      <c r="D4" s="16" t="s">
        <v>16</v>
      </c>
      <c r="E4" s="17" t="n">
        <v>1993</v>
      </c>
      <c r="F4" s="18" t="s">
        <v>17</v>
      </c>
      <c r="G4" s="18" t="n">
        <v>217</v>
      </c>
      <c r="H4" s="19" t="n">
        <v>1</v>
      </c>
      <c r="I4" s="19" t="n">
        <v>1</v>
      </c>
      <c r="J4" s="19" t="n">
        <v>1</v>
      </c>
      <c r="K4" s="19" t="n">
        <v>1</v>
      </c>
      <c r="L4" s="19" t="n">
        <v>1</v>
      </c>
      <c r="M4" s="19" t="n">
        <v>1</v>
      </c>
      <c r="N4" s="19" t="n">
        <v>1</v>
      </c>
      <c r="O4" s="19" t="n">
        <v>1</v>
      </c>
      <c r="P4" s="19" t="n">
        <v>1</v>
      </c>
      <c r="Q4" s="19" t="n">
        <v>1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1</v>
      </c>
      <c r="W4" s="19" t="n">
        <v>1</v>
      </c>
      <c r="X4" s="19" t="n">
        <v>1</v>
      </c>
      <c r="Y4" s="19" t="n">
        <v>1</v>
      </c>
      <c r="Z4" s="19" t="n">
        <v>1</v>
      </c>
      <c r="AA4" s="19" t="n">
        <v>1</v>
      </c>
      <c r="AB4" s="19" t="n">
        <v>1</v>
      </c>
      <c r="AC4" s="19" t="n">
        <v>2</v>
      </c>
      <c r="AD4" s="19" t="n">
        <v>1</v>
      </c>
      <c r="AE4" s="19" t="n">
        <v>1</v>
      </c>
      <c r="AF4" s="19" t="n">
        <v>1</v>
      </c>
      <c r="AG4" s="19" t="n">
        <v>2</v>
      </c>
      <c r="AH4" s="20" t="n">
        <f aca="false">IF(H4&gt;0,$H$167,0)+IF(I4&gt;0,$I$167,0)+IF(J4&gt;0,$J$167,0)+IF(K4&gt;0,$K$167,0)+IF(L4&gt;0,$L$167,0)+IF(M4&gt;0,$M$167,0)+IF(N4&gt;0,$N$167,0)+IF(O4&gt;0,$O$167,0)+IF(P4&gt;0,$P$167,0)+IF(Q4&gt;0,$Q$167,0)+IF(R4&gt;0,$R$167,0)+IF(S4&gt;0,$S$167,0)+IF(T4&gt;0,$T$167,0)+IF(U4&gt;0,$U$167,0)+IF(V4&gt;0,$V$167,0)+IF(W4&gt;0,$W$167,0)+IF(X4&gt;0,$X$167,0)+IF(Y4&gt;0,$Y$167,0)+IF(Z4&gt;0,$Z$167,0)+IF(AA4&gt;0,$AA$167,0)+IF(AB4&gt;0,$AB$167,0)+IF(AC4&gt;0,$AC$167,0)+IF(AD4&gt;0,$AD$167,0)+IF(AE4&gt;0,$AE$167,0)+IF(AF4&gt;0,$AF$167,0)+IF(AG4&gt;0,$AG$167,0)</f>
        <v>198.108710193662</v>
      </c>
      <c r="AI4" s="21" t="n">
        <f aca="false">SUM(H4:AG4)</f>
        <v>28</v>
      </c>
      <c r="AJ4" s="22" t="n">
        <f aca="false">COUNTIF(H4:AG4,"&gt;0")</f>
        <v>26</v>
      </c>
      <c r="AK4" s="23" t="n">
        <f aca="false">AH4/AJ4</f>
        <v>7.61956577667931</v>
      </c>
    </row>
    <row r="5" customFormat="false" ht="15" hidden="false" customHeight="false" outlineLevel="0" collapsed="false">
      <c r="A5" s="62" t="n">
        <v>2</v>
      </c>
      <c r="B5" s="63" t="s">
        <v>18</v>
      </c>
      <c r="C5" s="63" t="s">
        <v>19</v>
      </c>
      <c r="D5" s="16" t="s">
        <v>16</v>
      </c>
      <c r="E5" s="17" t="n">
        <v>1990</v>
      </c>
      <c r="F5" s="18" t="s">
        <v>20</v>
      </c>
      <c r="G5" s="18" t="n">
        <v>58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2</v>
      </c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19" t="n">
        <v>1</v>
      </c>
      <c r="T5" s="19" t="n">
        <v>1</v>
      </c>
      <c r="U5" s="19" t="n">
        <v>1</v>
      </c>
      <c r="V5" s="19" t="n">
        <v>1</v>
      </c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19" t="n">
        <v>1</v>
      </c>
      <c r="AC5" s="19" t="n">
        <v>2</v>
      </c>
      <c r="AD5" s="19" t="n">
        <v>1</v>
      </c>
      <c r="AE5" s="19"/>
      <c r="AF5" s="19" t="n">
        <v>7</v>
      </c>
      <c r="AG5" s="19" t="n">
        <v>6</v>
      </c>
      <c r="AH5" s="20" t="n">
        <f aca="false">IF(H5&gt;0,$H$167,0)+IF(I5&gt;0,$I$167,0)+IF(J5&gt;0,$J$167,0)+IF(K5&gt;0,$K$167,0)+IF(L5&gt;0,$L$167,0)+IF(M5&gt;0,$M$167,0)+IF(N5&gt;0,$N$167,0)+IF(O5&gt;0,$O$167,0)+IF(P5&gt;0,$P$167,0)+IF(Q5&gt;0,$Q$167,0)+IF(R5&gt;0,$R$167,0)+IF(S5&gt;0,$S$167,0)+IF(T5&gt;0,$T$167,0)+IF(U5&gt;0,$U$167,0)+IF(V5&gt;0,$V$167,0)+IF(W5&gt;0,$W$167,0)+IF(X5&gt;0,$X$167,0)+IF(Y5&gt;0,$Y$167,0)+IF(Z5&gt;0,$Z$167,0)+IF(AA5&gt;0,$AA$167,0)+IF(AB5&gt;0,$AB$167,0)+IF(AC5&gt;0,$AC$167,0)+IF(AD5&gt;0,$AD$167,0)+IF(AE5&gt;0,$AE$167,0)+IF(AF5&gt;0,$AF$167,0)+IF(AG5&gt;0,$AG$167,0)</f>
        <v>157.608710193662</v>
      </c>
      <c r="AI5" s="21" t="n">
        <f aca="false">SUM(H5:AG5)</f>
        <v>38</v>
      </c>
      <c r="AJ5" s="22" t="n">
        <f aca="false">COUNTIF(H5:AG5,"&gt;0")</f>
        <v>25</v>
      </c>
      <c r="AK5" s="23" t="n">
        <f aca="false">AH5/AJ5</f>
        <v>6.30434840774648</v>
      </c>
    </row>
    <row r="6" customFormat="false" ht="15" hidden="false" customHeight="false" outlineLevel="0" collapsed="false">
      <c r="A6" s="62" t="n">
        <v>3</v>
      </c>
      <c r="B6" s="63" t="s">
        <v>21</v>
      </c>
      <c r="C6" s="63" t="s">
        <v>14</v>
      </c>
      <c r="D6" s="16" t="s">
        <v>16</v>
      </c>
      <c r="E6" s="17" t="n">
        <v>1989</v>
      </c>
      <c r="F6" s="18" t="s">
        <v>22</v>
      </c>
      <c r="G6" s="18" t="n">
        <v>7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9" t="n">
        <v>1</v>
      </c>
      <c r="O6" s="19" t="n">
        <v>1</v>
      </c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 t="n">
        <v>1</v>
      </c>
      <c r="V6" s="19" t="n">
        <v>1</v>
      </c>
      <c r="W6" s="19" t="n">
        <v>1</v>
      </c>
      <c r="X6" s="19" t="n">
        <v>1</v>
      </c>
      <c r="Y6" s="19" t="n">
        <v>1</v>
      </c>
      <c r="Z6" s="19" t="n">
        <v>1</v>
      </c>
      <c r="AA6" s="19" t="n">
        <v>1</v>
      </c>
      <c r="AB6" s="19" t="n">
        <v>2</v>
      </c>
      <c r="AC6" s="19" t="n">
        <v>2</v>
      </c>
      <c r="AD6" s="19" t="n">
        <v>3</v>
      </c>
      <c r="AE6" s="19"/>
      <c r="AF6" s="19" t="n">
        <v>13</v>
      </c>
      <c r="AG6" s="19" t="n">
        <v>4</v>
      </c>
      <c r="AH6" s="20" t="n">
        <f aca="false">IF(H6&gt;0,$H$167,0)+IF(I6&gt;0,$I$167,0)+IF(J6&gt;0,$J$167,0)+IF(K6&gt;0,$K$167,0)+IF(L6&gt;0,$L$167,0)+IF(M6&gt;0,$M$167,0)+IF(N6&gt;0,$N$167,0)+IF(O6&gt;0,$O$167,0)+IF(P6&gt;0,$P$167,0)+IF(Q6&gt;0,$Q$167,0)+IF(R6&gt;0,$R$167,0)+IF(S6&gt;0,$S$167,0)+IF(T6&gt;0,$T$167,0)+IF(U6&gt;0,$U$167,0)+IF(V6&gt;0,$V$167,0)+IF(W6&gt;0,$W$167,0)+IF(X6&gt;0,$X$167,0)+IF(Y6&gt;0,$Y$167,0)+IF(Z6&gt;0,$Z$167,0)+IF(AA6&gt;0,$AA$167,0)+IF(AB6&gt;0,$AB$167,0)+IF(AC6&gt;0,$AC$167,0)+IF(AD6&gt;0,$AD$167,0)+IF(AE6&gt;0,$AE$167,0)+IF(AF6&gt;0,$AF$167,0)+IF(AG6&gt;0,$AG$167,0)</f>
        <v>157.608710193662</v>
      </c>
      <c r="AI6" s="21" t="n">
        <f aca="false">SUM(H6:AG6)</f>
        <v>44</v>
      </c>
      <c r="AJ6" s="22" t="n">
        <f aca="false">COUNTIF(H6:AG6,"&gt;0")</f>
        <v>25</v>
      </c>
      <c r="AK6" s="23" t="n">
        <f aca="false">AH6/AJ6</f>
        <v>6.30434840774648</v>
      </c>
    </row>
    <row r="7" customFormat="false" ht="15" hidden="false" customHeight="false" outlineLevel="0" collapsed="false">
      <c r="A7" s="62" t="n">
        <v>4</v>
      </c>
      <c r="B7" s="63" t="s">
        <v>23</v>
      </c>
      <c r="C7" s="63" t="s">
        <v>24</v>
      </c>
      <c r="D7" s="16" t="s">
        <v>16</v>
      </c>
      <c r="E7" s="17" t="n">
        <v>1982</v>
      </c>
      <c r="F7" s="18" t="s">
        <v>25</v>
      </c>
      <c r="G7" s="18" t="n">
        <v>110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19" t="n">
        <v>1</v>
      </c>
      <c r="R7" s="19" t="n">
        <v>1</v>
      </c>
      <c r="S7" s="19" t="n">
        <v>1</v>
      </c>
      <c r="T7" s="19" t="n">
        <v>1</v>
      </c>
      <c r="U7" s="19" t="n">
        <v>1</v>
      </c>
      <c r="V7" s="19" t="n">
        <v>1</v>
      </c>
      <c r="W7" s="19" t="n">
        <v>1</v>
      </c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19" t="n">
        <v>2</v>
      </c>
      <c r="AD7" s="19" t="n">
        <v>3</v>
      </c>
      <c r="AE7" s="19" t="n">
        <v>4</v>
      </c>
      <c r="AF7" s="19"/>
      <c r="AG7" s="19" t="n">
        <v>2</v>
      </c>
      <c r="AH7" s="20" t="n">
        <f aca="false">IF(H7&gt;0,$H$167,0)+IF(I7&gt;0,$I$167,0)+IF(J7&gt;0,$J$167,0)+IF(K7&gt;0,$K$167,0)+IF(L7&gt;0,$L$167,0)+IF(M7&gt;0,$M$167,0)+IF(N7&gt;0,$N$167,0)+IF(O7&gt;0,$O$167,0)+IF(P7&gt;0,$P$167,0)+IF(Q7&gt;0,$Q$167,0)+IF(R7&gt;0,$R$167,0)+IF(S7&gt;0,$S$167,0)+IF(T7&gt;0,$T$167,0)+IF(U7&gt;0,$U$167,0)+IF(V7&gt;0,$V$167,0)+IF(W7&gt;0,$W$167,0)+IF(X7&gt;0,$X$167,0)+IF(Y7&gt;0,$Y$167,0)+IF(Z7&gt;0,$Z$167,0)+IF(AA7&gt;0,$AA$167,0)+IF(AB7&gt;0,$AB$167,0)+IF(AC7&gt;0,$AC$167,0)+IF(AD7&gt;0,$AD$167,0)+IF(AE7&gt;0,$AE$167,0)+IF(AF7&gt;0,$AF$167,0)+IF(AG7&gt;0,$AG$167,0)</f>
        <v>144.108710193662</v>
      </c>
      <c r="AI7" s="21" t="n">
        <f aca="false">SUM(H7:AG7)</f>
        <v>32</v>
      </c>
      <c r="AJ7" s="22" t="n">
        <f aca="false">COUNTIF(H7:AG7,"&gt;0")</f>
        <v>25</v>
      </c>
      <c r="AK7" s="23" t="n">
        <f aca="false">AH7/AJ7</f>
        <v>5.76434840774648</v>
      </c>
    </row>
    <row r="8" customFormat="false" ht="15" hidden="false" customHeight="false" outlineLevel="0" collapsed="false">
      <c r="A8" s="62" t="n">
        <v>5</v>
      </c>
      <c r="B8" s="63" t="s">
        <v>26</v>
      </c>
      <c r="C8" s="63" t="s">
        <v>27</v>
      </c>
      <c r="D8" s="16" t="s">
        <v>16</v>
      </c>
      <c r="E8" s="17" t="n">
        <v>1985</v>
      </c>
      <c r="F8" s="18" t="s">
        <v>28</v>
      </c>
      <c r="G8" s="18" t="n">
        <v>133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v>1</v>
      </c>
      <c r="P8" s="19" t="n">
        <v>1</v>
      </c>
      <c r="Q8" s="19" t="n">
        <v>1</v>
      </c>
      <c r="R8" s="19" t="n">
        <v>1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1</v>
      </c>
      <c r="X8" s="19" t="n">
        <v>1</v>
      </c>
      <c r="Y8" s="19" t="n">
        <v>1</v>
      </c>
      <c r="Z8" s="19" t="n">
        <v>1</v>
      </c>
      <c r="AA8" s="19" t="n">
        <v>1</v>
      </c>
      <c r="AB8" s="19" t="n">
        <v>4</v>
      </c>
      <c r="AC8" s="19" t="n">
        <v>2</v>
      </c>
      <c r="AD8" s="19" t="n">
        <v>3</v>
      </c>
      <c r="AE8" s="19" t="n">
        <v>7</v>
      </c>
      <c r="AF8" s="19"/>
      <c r="AG8" s="19" t="n">
        <v>1</v>
      </c>
      <c r="AH8" s="20" t="n">
        <f aca="false">IF(H8&gt;0,$H$167,0)+IF(I8&gt;0,$I$167,0)+IF(J8&gt;0,$J$167,0)+IF(K8&gt;0,$K$167,0)+IF(L8&gt;0,$L$167,0)+IF(M8&gt;0,$M$167,0)+IF(N8&gt;0,$N$167,0)+IF(O8&gt;0,$O$167,0)+IF(P8&gt;0,$P$167,0)+IF(Q8&gt;0,$Q$167,0)+IF(R8&gt;0,$R$167,0)+IF(S8&gt;0,$S$167,0)+IF(T8&gt;0,$T$167,0)+IF(U8&gt;0,$U$167,0)+IF(V8&gt;0,$V$167,0)+IF(W8&gt;0,$W$167,0)+IF(X8&gt;0,$X$167,0)+IF(Y8&gt;0,$Y$167,0)+IF(Z8&gt;0,$Z$167,0)+IF(AA8&gt;0,$AA$167,0)+IF(AB8&gt;0,$AB$167,0)+IF(AC8&gt;0,$AC$167,0)+IF(AD8&gt;0,$AD$167,0)+IF(AE8&gt;0,$AE$167,0)+IF(AF8&gt;0,$AF$167,0)+IF(AG8&gt;0,$AG$167,0)</f>
        <v>144.108710193662</v>
      </c>
      <c r="AI8" s="21" t="n">
        <f aca="false">SUM(H8:AG8)</f>
        <v>37</v>
      </c>
      <c r="AJ8" s="22" t="n">
        <f aca="false">COUNTIF(H8:AG8,"&gt;0")</f>
        <v>25</v>
      </c>
      <c r="AK8" s="23" t="n">
        <f aca="false">AH8/AJ8</f>
        <v>5.76434840774648</v>
      </c>
    </row>
    <row r="9" customFormat="false" ht="15" hidden="false" customHeight="false" outlineLevel="0" collapsed="false">
      <c r="A9" s="62" t="n">
        <v>6</v>
      </c>
      <c r="B9" s="63" t="s">
        <v>29</v>
      </c>
      <c r="C9" s="63" t="s">
        <v>30</v>
      </c>
      <c r="D9" s="16" t="s">
        <v>16</v>
      </c>
      <c r="E9" s="17" t="n">
        <v>1993</v>
      </c>
      <c r="F9" s="18" t="s">
        <v>31</v>
      </c>
      <c r="G9" s="18" t="n">
        <v>17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19" t="n">
        <v>2</v>
      </c>
      <c r="Q9" s="19" t="n">
        <v>1</v>
      </c>
      <c r="R9" s="19" t="n">
        <v>1</v>
      </c>
      <c r="S9" s="19" t="n">
        <v>1</v>
      </c>
      <c r="T9" s="19" t="n">
        <v>1</v>
      </c>
      <c r="U9" s="19" t="n">
        <v>2</v>
      </c>
      <c r="V9" s="19" t="n">
        <v>4</v>
      </c>
      <c r="W9" s="19" t="n">
        <v>1</v>
      </c>
      <c r="X9" s="19" t="n">
        <v>1</v>
      </c>
      <c r="Y9" s="19" t="n">
        <v>1</v>
      </c>
      <c r="Z9" s="19" t="n">
        <v>5</v>
      </c>
      <c r="AA9" s="19" t="n">
        <v>3</v>
      </c>
      <c r="AB9" s="19" t="n">
        <v>1</v>
      </c>
      <c r="AC9" s="19" t="n">
        <v>7</v>
      </c>
      <c r="AD9" s="19" t="n">
        <v>3</v>
      </c>
      <c r="AE9" s="19"/>
      <c r="AF9" s="19"/>
      <c r="AG9" s="19" t="n">
        <v>11</v>
      </c>
      <c r="AH9" s="20" t="n">
        <f aca="false">IF(H9&gt;0,$H$167,0)+IF(I9&gt;0,$I$167,0)+IF(J9&gt;0,$J$167,0)+IF(K9&gt;0,$K$167,0)+IF(L9&gt;0,$L$167,0)+IF(M9&gt;0,$M$167,0)+IF(N9&gt;0,$N$167,0)+IF(O9&gt;0,$O$167,0)+IF(P9&gt;0,$P$167,0)+IF(Q9&gt;0,$Q$167,0)+IF(R9&gt;0,$R$167,0)+IF(S9&gt;0,$S$167,0)+IF(T9&gt;0,$T$167,0)+IF(U9&gt;0,$U$167,0)+IF(V9&gt;0,$V$167,0)+IF(W9&gt;0,$W$167,0)+IF(X9&gt;0,$X$167,0)+IF(Y9&gt;0,$Y$167,0)+IF(Z9&gt;0,$Z$167,0)+IF(AA9&gt;0,$AA$167,0)+IF(AB9&gt;0,$AB$167,0)+IF(AC9&gt;0,$AC$167,0)+IF(AD9&gt;0,$AD$167,0)+IF(AE9&gt;0,$AE$167,0)+IF(AF9&gt;0,$AF$167,0)+IF(AG9&gt;0,$AG$167,0)</f>
        <v>103.608710193662</v>
      </c>
      <c r="AI9" s="21" t="n">
        <f aca="false">SUM(H9:AG9)</f>
        <v>53</v>
      </c>
      <c r="AJ9" s="22" t="n">
        <f aca="false">COUNTIF(H9:AG9,"&gt;0")</f>
        <v>24</v>
      </c>
      <c r="AK9" s="23" t="n">
        <f aca="false">AH9/AJ9</f>
        <v>4.31702959140259</v>
      </c>
    </row>
    <row r="10" customFormat="false" ht="15" hidden="false" customHeight="false" outlineLevel="0" collapsed="false">
      <c r="A10" s="62" t="n">
        <v>7</v>
      </c>
      <c r="B10" s="63" t="s">
        <v>26</v>
      </c>
      <c r="C10" s="63" t="s">
        <v>32</v>
      </c>
      <c r="D10" s="16" t="s">
        <v>16</v>
      </c>
      <c r="E10" s="17" t="n">
        <v>1985</v>
      </c>
      <c r="F10" s="18" t="s">
        <v>28</v>
      </c>
      <c r="G10" s="18" t="n">
        <v>133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1</v>
      </c>
      <c r="P10" s="19" t="n">
        <v>1</v>
      </c>
      <c r="Q10" s="19" t="n">
        <v>1</v>
      </c>
      <c r="R10" s="19" t="n">
        <v>1</v>
      </c>
      <c r="S10" s="19" t="n">
        <v>1</v>
      </c>
      <c r="T10" s="19" t="n">
        <v>1</v>
      </c>
      <c r="U10" s="19" t="n">
        <v>2</v>
      </c>
      <c r="V10" s="19" t="n">
        <v>5</v>
      </c>
      <c r="W10" s="19" t="n">
        <v>2</v>
      </c>
      <c r="X10" s="19" t="n">
        <v>1</v>
      </c>
      <c r="Y10" s="19" t="n">
        <v>1</v>
      </c>
      <c r="Z10" s="19" t="n">
        <v>2</v>
      </c>
      <c r="AA10" s="19"/>
      <c r="AB10" s="19" t="n">
        <v>1</v>
      </c>
      <c r="AC10" s="19" t="n">
        <v>2</v>
      </c>
      <c r="AD10" s="19" t="n">
        <v>5</v>
      </c>
      <c r="AE10" s="19"/>
      <c r="AF10" s="19"/>
      <c r="AG10" s="19" t="n">
        <v>1</v>
      </c>
      <c r="AH10" s="20" t="n">
        <f aca="false">IF(H10&gt;0,$H$167,0)+IF(I10&gt;0,$I$167,0)+IF(J10&gt;0,$J$167,0)+IF(K10&gt;0,$K$167,0)+IF(L10&gt;0,$L$167,0)+IF(M10&gt;0,$M$167,0)+IF(N10&gt;0,$N$167,0)+IF(O10&gt;0,$O$167,0)+IF(P10&gt;0,$P$167,0)+IF(Q10&gt;0,$Q$167,0)+IF(R10&gt;0,$R$167,0)+IF(S10&gt;0,$S$167,0)+IF(T10&gt;0,$T$167,0)+IF(U10&gt;0,$U$167,0)+IF(V10&gt;0,$V$167,0)+IF(W10&gt;0,$W$167,0)+IF(X10&gt;0,$X$167,0)+IF(Y10&gt;0,$Y$167,0)+IF(Z10&gt;0,$Z$167,0)+IF(AA10&gt;0,$AA$167,0)+IF(AB10&gt;0,$AB$167,0)+IF(AC10&gt;0,$AC$167,0)+IF(AD10&gt;0,$AD$167,0)+IF(AE10&gt;0,$AE$167,0)+IF(AF10&gt;0,$AF$167,0)+IF(AG10&gt;0,$AG$167,0)</f>
        <v>93.4837101936621</v>
      </c>
      <c r="AI10" s="21" t="n">
        <f aca="false">SUM(H10:AG10)</f>
        <v>35</v>
      </c>
      <c r="AJ10" s="22" t="n">
        <f aca="false">COUNTIF(H10:AG10,"&gt;0")</f>
        <v>23</v>
      </c>
      <c r="AK10" s="23" t="n">
        <f aca="false">AH10/AJ10</f>
        <v>4.06450913885487</v>
      </c>
    </row>
    <row r="11" customFormat="false" ht="15.75" hidden="false" customHeight="false" outlineLevel="0" collapsed="false">
      <c r="A11" s="64" t="n">
        <v>8</v>
      </c>
      <c r="B11" s="65" t="s">
        <v>33</v>
      </c>
      <c r="C11" s="65" t="s">
        <v>34</v>
      </c>
      <c r="D11" s="66" t="s">
        <v>16</v>
      </c>
      <c r="E11" s="67" t="n">
        <v>1987</v>
      </c>
      <c r="F11" s="68" t="s">
        <v>35</v>
      </c>
      <c r="G11" s="68" t="n">
        <v>156</v>
      </c>
      <c r="H11" s="69" t="n">
        <v>1</v>
      </c>
      <c r="I11" s="69" t="n">
        <v>1</v>
      </c>
      <c r="J11" s="69" t="n">
        <v>1</v>
      </c>
      <c r="K11" s="69" t="n">
        <v>1</v>
      </c>
      <c r="L11" s="69" t="n">
        <v>1</v>
      </c>
      <c r="M11" s="69" t="n">
        <v>1</v>
      </c>
      <c r="N11" s="69" t="n">
        <v>1</v>
      </c>
      <c r="O11" s="69" t="n">
        <v>1</v>
      </c>
      <c r="P11" s="69" t="n">
        <v>1</v>
      </c>
      <c r="Q11" s="69" t="n">
        <v>1</v>
      </c>
      <c r="R11" s="69" t="n">
        <v>1</v>
      </c>
      <c r="S11" s="69" t="n">
        <v>1</v>
      </c>
      <c r="T11" s="69" t="n">
        <v>1</v>
      </c>
      <c r="U11" s="69" t="n">
        <v>1</v>
      </c>
      <c r="V11" s="69" t="n">
        <v>2</v>
      </c>
      <c r="W11" s="69" t="n">
        <v>1</v>
      </c>
      <c r="X11" s="69" t="n">
        <v>1</v>
      </c>
      <c r="Y11" s="69" t="n">
        <v>1</v>
      </c>
      <c r="Z11" s="69" t="n">
        <v>5</v>
      </c>
      <c r="AA11" s="69" t="n">
        <v>3</v>
      </c>
      <c r="AB11" s="69" t="n">
        <v>1</v>
      </c>
      <c r="AC11" s="69" t="n">
        <v>5</v>
      </c>
      <c r="AD11" s="69" t="n">
        <v>1</v>
      </c>
      <c r="AE11" s="69"/>
      <c r="AF11" s="69"/>
      <c r="AG11" s="69"/>
      <c r="AH11" s="70" t="n">
        <f aca="false">IF(H11&gt;0,$H$167,0)+IF(I11&gt;0,$I$167,0)+IF(J11&gt;0,$J$167,0)+IF(K11&gt;0,$K$167,0)+IF(L11&gt;0,$L$167,0)+IF(M11&gt;0,$M$167,0)+IF(N11&gt;0,$N$167,0)+IF(O11&gt;0,$O$167,0)+IF(P11&gt;0,$P$167,0)+IF(Q11&gt;0,$Q$167,0)+IF(R11&gt;0,$R$167,0)+IF(S11&gt;0,$S$167,0)+IF(T11&gt;0,$T$167,0)+IF(U11&gt;0,$U$167,0)+IF(V11&gt;0,$V$167,0)+IF(W11&gt;0,$W$167,0)+IF(X11&gt;0,$X$167,0)+IF(Y11&gt;0,$Y$167,0)+IF(Z11&gt;0,$Z$167,0)+IF(AA11&gt;0,$AA$167,0)+IF(AB11&gt;0,$AB$167,0)+IF(AC11&gt;0,$AC$167,0)+IF(AD11&gt;0,$AD$167,0)+IF(AE11&gt;0,$AE$167,0)+IF(AF11&gt;0,$AF$167,0)+IF(AG11&gt;0,$AG$167,0)</f>
        <v>91.1471717321236</v>
      </c>
      <c r="AI11" s="71" t="n">
        <f aca="false">SUM(H11:AG11)</f>
        <v>34</v>
      </c>
      <c r="AJ11" s="22" t="n">
        <f aca="false">COUNTIF(H11:AG11,"&gt;0")</f>
        <v>23</v>
      </c>
      <c r="AK11" s="23" t="n">
        <f aca="false">AH11/AJ11</f>
        <v>3.96292051009233</v>
      </c>
    </row>
    <row r="12" customFormat="false" ht="15" hidden="false" customHeight="false" outlineLevel="0" collapsed="false">
      <c r="A12" s="39" t="n">
        <v>9</v>
      </c>
      <c r="B12" s="72" t="s">
        <v>36</v>
      </c>
      <c r="C12" s="72" t="s">
        <v>37</v>
      </c>
      <c r="D12" s="41" t="s">
        <v>16</v>
      </c>
      <c r="E12" s="42" t="n">
        <v>1985</v>
      </c>
      <c r="F12" s="39" t="s">
        <v>38</v>
      </c>
      <c r="G12" s="39" t="n">
        <v>57</v>
      </c>
      <c r="H12" s="73" t="n">
        <v>1</v>
      </c>
      <c r="I12" s="73" t="n">
        <v>1</v>
      </c>
      <c r="J12" s="73" t="n">
        <v>1</v>
      </c>
      <c r="K12" s="73" t="n">
        <v>1</v>
      </c>
      <c r="L12" s="73" t="n">
        <v>1</v>
      </c>
      <c r="M12" s="73" t="n">
        <v>1</v>
      </c>
      <c r="N12" s="73" t="n">
        <v>1</v>
      </c>
      <c r="O12" s="73" t="n">
        <v>1</v>
      </c>
      <c r="P12" s="73" t="n">
        <v>1</v>
      </c>
      <c r="Q12" s="73" t="n">
        <v>1</v>
      </c>
      <c r="R12" s="73" t="n">
        <v>1</v>
      </c>
      <c r="S12" s="73" t="n">
        <v>1</v>
      </c>
      <c r="T12" s="73" t="n">
        <v>1</v>
      </c>
      <c r="U12" s="73" t="n">
        <v>1</v>
      </c>
      <c r="V12" s="73" t="n">
        <v>1</v>
      </c>
      <c r="W12" s="73" t="n">
        <v>1</v>
      </c>
      <c r="X12" s="73" t="n">
        <v>1</v>
      </c>
      <c r="Y12" s="73" t="n">
        <v>1</v>
      </c>
      <c r="Z12" s="73" t="n">
        <v>7</v>
      </c>
      <c r="AA12" s="73" t="n">
        <v>2</v>
      </c>
      <c r="AB12" s="73" t="n">
        <v>1</v>
      </c>
      <c r="AC12" s="73" t="n">
        <v>6</v>
      </c>
      <c r="AD12" s="73" t="n">
        <v>5</v>
      </c>
      <c r="AE12" s="73"/>
      <c r="AF12" s="73"/>
      <c r="AG12" s="73"/>
      <c r="AH12" s="74" t="n">
        <f aca="false">IF(H12&gt;0,$H$167,0)+IF(I12&gt;0,$I$167,0)+IF(J12&gt;0,$J$167,0)+IF(K12&gt;0,$K$167,0)+IF(L12&gt;0,$L$167,0)+IF(M12&gt;0,$M$167,0)+IF(N12&gt;0,$N$167,0)+IF(O12&gt;0,$O$167,0)+IF(P12&gt;0,$P$167,0)+IF(Q12&gt;0,$Q$167,0)+IF(R12&gt;0,$R$167,0)+IF(S12&gt;0,$S$167,0)+IF(T12&gt;0,$T$167,0)+IF(U12&gt;0,$U$167,0)+IF(V12&gt;0,$V$167,0)+IF(W12&gt;0,$W$167,0)+IF(X12&gt;0,$X$167,0)+IF(Y12&gt;0,$Y$167,0)+IF(Z12&gt;0,$Z$167,0)+IF(AA12&gt;0,$AA$167,0)+IF(AB12&gt;0,$AB$167,0)+IF(AC12&gt;0,$AC$167,0)+IF(AD12&gt;0,$AD$167,0)+IF(AE12&gt;0,$AE$167,0)+IF(AF12&gt;0,$AF$167,0)+IF(AG12&gt;0,$AG$167,0)</f>
        <v>91.1471717321236</v>
      </c>
      <c r="AI12" s="44" t="n">
        <f aca="false">SUM(H12:AG12)</f>
        <v>39</v>
      </c>
      <c r="AJ12" s="22" t="n">
        <f aca="false">COUNTIF(H12:AG12,"&gt;0")</f>
        <v>23</v>
      </c>
      <c r="AK12" s="23" t="n">
        <f aca="false">AH12/AJ12</f>
        <v>3.96292051009233</v>
      </c>
    </row>
    <row r="13" customFormat="false" ht="15" hidden="false" customHeight="false" outlineLevel="0" collapsed="false">
      <c r="A13" s="18" t="n">
        <v>10</v>
      </c>
      <c r="B13" s="15" t="s">
        <v>39</v>
      </c>
      <c r="C13" s="15" t="s">
        <v>40</v>
      </c>
      <c r="D13" s="16" t="s">
        <v>16</v>
      </c>
      <c r="E13" s="17" t="n">
        <v>1988</v>
      </c>
      <c r="F13" s="18" t="s">
        <v>41</v>
      </c>
      <c r="G13" s="18" t="n">
        <v>80</v>
      </c>
      <c r="H13" s="19" t="n">
        <v>1</v>
      </c>
      <c r="I13" s="19" t="n">
        <v>2</v>
      </c>
      <c r="J13" s="19" t="n">
        <v>1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1</v>
      </c>
      <c r="U13" s="19" t="n">
        <v>1</v>
      </c>
      <c r="V13" s="19"/>
      <c r="W13" s="19" t="n">
        <v>2</v>
      </c>
      <c r="X13" s="19"/>
      <c r="Y13" s="19"/>
      <c r="Z13" s="19"/>
      <c r="AA13" s="19" t="n">
        <v>1</v>
      </c>
      <c r="AB13" s="19" t="n">
        <v>3</v>
      </c>
      <c r="AC13" s="19"/>
      <c r="AD13" s="19"/>
      <c r="AE13" s="19" t="n">
        <v>2</v>
      </c>
      <c r="AF13" s="19"/>
      <c r="AG13" s="19"/>
      <c r="AH13" s="20" t="n">
        <f aca="false">IF(H13&gt;0,$H$167,0)+IF(I13&gt;0,$I$167,0)+IF(J13&gt;0,$J$167,0)+IF(K13&gt;0,$K$167,0)+IF(L13&gt;0,$L$167,0)+IF(M13&gt;0,$M$167,0)+IF(N13&gt;0,$N$167,0)+IF(O13&gt;0,$O$167,0)+IF(P13&gt;0,$P$167,0)+IF(Q13&gt;0,$Q$167,0)+IF(R13&gt;0,$R$167,0)+IF(S13&gt;0,$S$167,0)+IF(T13&gt;0,$T$167,0)+IF(U13&gt;0,$U$167,0)+IF(V13&gt;0,$V$167,0)+IF(W13&gt;0,$W$167,0)+IF(X13&gt;0,$X$167,0)+IF(Y13&gt;0,$Y$167,0)+IF(Z13&gt;0,$Z$167,0)+IF(AA13&gt;0,$AA$167,0)+IF(AB13&gt;0,$AB$167,0)+IF(AC13&gt;0,$AC$167,0)+IF(AD13&gt;0,$AD$167,0)+IF(AE13&gt;0,$AE$167,0)+IF(AF13&gt;0,$AF$167,0)+IF(AG13&gt;0,$AG$167,0)</f>
        <v>77.71315918086</v>
      </c>
      <c r="AI13" s="21" t="n">
        <f aca="false">SUM(H13:AG13)</f>
        <v>23</v>
      </c>
      <c r="AJ13" s="22" t="n">
        <f aca="false">COUNTIF(H13:AG13,"&gt;0")</f>
        <v>18</v>
      </c>
      <c r="AK13" s="23" t="n">
        <f aca="false">AH13/AJ13</f>
        <v>4.31739773227</v>
      </c>
    </row>
    <row r="14" customFormat="false" ht="15" hidden="false" customHeight="false" outlineLevel="0" collapsed="false">
      <c r="A14" s="18" t="n">
        <v>11</v>
      </c>
      <c r="B14" s="15" t="s">
        <v>42</v>
      </c>
      <c r="C14" s="15" t="s">
        <v>43</v>
      </c>
      <c r="D14" s="16" t="s">
        <v>16</v>
      </c>
      <c r="E14" s="17" t="n">
        <v>1978</v>
      </c>
      <c r="F14" s="18" t="s">
        <v>44</v>
      </c>
      <c r="G14" s="18" t="n">
        <v>124</v>
      </c>
      <c r="H14" s="19" t="n">
        <v>1</v>
      </c>
      <c r="I14" s="19" t="n">
        <v>1</v>
      </c>
      <c r="J14" s="19" t="n">
        <v>1</v>
      </c>
      <c r="K14" s="19" t="n">
        <v>1</v>
      </c>
      <c r="L14" s="19" t="n">
        <v>1</v>
      </c>
      <c r="M14" s="19" t="n">
        <v>1</v>
      </c>
      <c r="N14" s="19" t="n">
        <v>1</v>
      </c>
      <c r="O14" s="19" t="n">
        <v>1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1</v>
      </c>
      <c r="U14" s="19" t="n">
        <v>1</v>
      </c>
      <c r="V14" s="19" t="n">
        <v>3</v>
      </c>
      <c r="W14" s="19" t="n">
        <v>1</v>
      </c>
      <c r="X14" s="19" t="n">
        <v>1</v>
      </c>
      <c r="Y14" s="19" t="n">
        <v>1</v>
      </c>
      <c r="Z14" s="19" t="n">
        <v>1</v>
      </c>
      <c r="AA14" s="19" t="n">
        <v>1</v>
      </c>
      <c r="AB14" s="19" t="n">
        <v>1</v>
      </c>
      <c r="AC14" s="19"/>
      <c r="AD14" s="19" t="n">
        <v>6</v>
      </c>
      <c r="AE14" s="19"/>
      <c r="AF14" s="19"/>
      <c r="AG14" s="19"/>
      <c r="AH14" s="20" t="n">
        <f aca="false">IF(H14&gt;0,$H$167,0)+IF(I14&gt;0,$I$167,0)+IF(J14&gt;0,$J$167,0)+IF(K14&gt;0,$K$167,0)+IF(L14&gt;0,$L$167,0)+IF(M14&gt;0,$M$167,0)+IF(N14&gt;0,$N$167,0)+IF(O14&gt;0,$O$167,0)+IF(P14&gt;0,$P$167,0)+IF(Q14&gt;0,$Q$167,0)+IF(R14&gt;0,$R$167,0)+IF(S14&gt;0,$S$167,0)+IF(T14&gt;0,$T$167,0)+IF(U14&gt;0,$U$167,0)+IF(V14&gt;0,$V$167,0)+IF(W14&gt;0,$W$167,0)+IF(X14&gt;0,$X$167,0)+IF(Y14&gt;0,$Y$167,0)+IF(Z14&gt;0,$Z$167,0)+IF(AA14&gt;0,$AA$167,0)+IF(AB14&gt;0,$AB$167,0)+IF(AC14&gt;0,$AC$167,0)+IF(AD14&gt;0,$AD$167,0)+IF(AE14&gt;0,$AE$167,0)+IF(AF14&gt;0,$AF$167,0)+IF(AG14&gt;0,$AG$167,0)</f>
        <v>76.4198990048509</v>
      </c>
      <c r="AI14" s="21" t="n">
        <f aca="false">SUM(H14:AG14)</f>
        <v>29</v>
      </c>
      <c r="AJ14" s="22" t="n">
        <f aca="false">COUNTIF(H14:AG14,"&gt;0")</f>
        <v>22</v>
      </c>
      <c r="AK14" s="23" t="n">
        <f aca="false">AH14/AJ14</f>
        <v>3.47363177294777</v>
      </c>
    </row>
    <row r="15" customFormat="false" ht="15" hidden="false" customHeight="false" outlineLevel="0" collapsed="false">
      <c r="A15" s="18" t="n">
        <v>12</v>
      </c>
      <c r="B15" s="15" t="s">
        <v>45</v>
      </c>
      <c r="C15" s="15" t="s">
        <v>46</v>
      </c>
      <c r="D15" s="16" t="s">
        <v>16</v>
      </c>
      <c r="E15" s="17" t="n">
        <v>1980</v>
      </c>
      <c r="F15" s="18" t="s">
        <v>47</v>
      </c>
      <c r="G15" s="18" t="n">
        <v>10</v>
      </c>
      <c r="H15" s="19" t="n">
        <v>1</v>
      </c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2</v>
      </c>
      <c r="N15" s="19" t="n">
        <v>1</v>
      </c>
      <c r="O15" s="19" t="n">
        <v>1</v>
      </c>
      <c r="P15" s="19" t="n">
        <v>1</v>
      </c>
      <c r="Q15" s="19" t="n">
        <v>1</v>
      </c>
      <c r="R15" s="19" t="n">
        <v>1</v>
      </c>
      <c r="S15" s="19" t="n">
        <v>1</v>
      </c>
      <c r="T15" s="19" t="n">
        <v>1</v>
      </c>
      <c r="U15" s="19" t="n">
        <v>2</v>
      </c>
      <c r="V15" s="19"/>
      <c r="W15" s="19" t="n">
        <v>1</v>
      </c>
      <c r="X15" s="19"/>
      <c r="Y15" s="19" t="n">
        <v>2</v>
      </c>
      <c r="Z15" s="19" t="n">
        <v>6</v>
      </c>
      <c r="AA15" s="19" t="n">
        <v>1</v>
      </c>
      <c r="AB15" s="19"/>
      <c r="AC15" s="19"/>
      <c r="AD15" s="19" t="n">
        <v>3</v>
      </c>
      <c r="AE15" s="19"/>
      <c r="AF15" s="19"/>
      <c r="AG15" s="19" t="n">
        <v>6</v>
      </c>
      <c r="AH15" s="20" t="n">
        <f aca="false">IF(H15&gt;0,$H$167,0)+IF(I15&gt;0,$I$167,0)+IF(J15&gt;0,$J$167,0)+IF(K15&gt;0,$K$167,0)+IF(L15&gt;0,$L$167,0)+IF(M15&gt;0,$M$167,0)+IF(N15&gt;0,$N$167,0)+IF(O15&gt;0,$O$167,0)+IF(P15&gt;0,$P$167,0)+IF(Q15&gt;0,$Q$167,0)+IF(R15&gt;0,$R$167,0)+IF(S15&gt;0,$S$167,0)+IF(T15&gt;0,$T$167,0)+IF(U15&gt;0,$U$167,0)+IF(V15&gt;0,$V$167,0)+IF(W15&gt;0,$W$167,0)+IF(X15&gt;0,$X$167,0)+IF(Y15&gt;0,$Y$167,0)+IF(Z15&gt;0,$Z$167,0)+IF(AA15&gt;0,$AA$167,0)+IF(AB15&gt;0,$AB$167,0)+IF(AC15&gt;0,$AC$167,0)+IF(AD15&gt;0,$AD$167,0)+IF(AE15&gt;0,$AE$167,0)+IF(AF15&gt;0,$AF$167,0)+IF(AG15&gt;0,$AG$167,0)</f>
        <v>71.8673211479252</v>
      </c>
      <c r="AI15" s="21" t="n">
        <f aca="false">SUM(H15:AG15)</f>
        <v>35</v>
      </c>
      <c r="AJ15" s="22" t="n">
        <f aca="false">COUNTIF(H15:AG15,"&gt;0")</f>
        <v>20</v>
      </c>
      <c r="AK15" s="23" t="n">
        <f aca="false">AH15/AJ15</f>
        <v>3.59336605739626</v>
      </c>
    </row>
    <row r="16" customFormat="false" ht="15" hidden="false" customHeight="false" outlineLevel="0" collapsed="false">
      <c r="A16" s="18" t="n">
        <v>13</v>
      </c>
      <c r="B16" s="15" t="s">
        <v>48</v>
      </c>
      <c r="C16" s="15" t="s">
        <v>49</v>
      </c>
      <c r="D16" s="16" t="s">
        <v>16</v>
      </c>
      <c r="E16" s="17"/>
      <c r="F16" s="18"/>
      <c r="G16" s="18"/>
      <c r="H16" s="19" t="n">
        <v>1</v>
      </c>
      <c r="I16" s="19" t="n">
        <v>1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1</v>
      </c>
      <c r="P16" s="19" t="n">
        <v>1</v>
      </c>
      <c r="Q16" s="19" t="n">
        <v>1</v>
      </c>
      <c r="R16" s="19" t="n">
        <v>1</v>
      </c>
      <c r="S16" s="19" t="n">
        <v>1</v>
      </c>
      <c r="T16" s="19" t="n">
        <v>1</v>
      </c>
      <c r="U16" s="19" t="n">
        <v>1</v>
      </c>
      <c r="V16" s="19" t="n">
        <v>3</v>
      </c>
      <c r="W16" s="19" t="n">
        <v>1</v>
      </c>
      <c r="X16" s="19" t="n">
        <v>1</v>
      </c>
      <c r="Y16" s="19" t="n">
        <v>1</v>
      </c>
      <c r="Z16" s="19" t="n">
        <v>1</v>
      </c>
      <c r="AA16" s="19" t="n">
        <v>3</v>
      </c>
      <c r="AB16" s="19" t="n">
        <v>1</v>
      </c>
      <c r="AC16" s="19"/>
      <c r="AD16" s="19"/>
      <c r="AE16" s="19"/>
      <c r="AF16" s="19"/>
      <c r="AG16" s="19"/>
      <c r="AH16" s="20" t="n">
        <f aca="false">IF(H16&gt;0,$H$167,0)+IF(I16&gt;0,$I$167,0)+IF(J16&gt;0,$J$167,0)+IF(K16&gt;0,$K$167,0)+IF(L16&gt;0,$L$167,0)+IF(M16&gt;0,$M$167,0)+IF(N16&gt;0,$N$167,0)+IF(O16&gt;0,$O$167,0)+IF(P16&gt;0,$P$167,0)+IF(Q16&gt;0,$Q$167,0)+IF(R16&gt;0,$R$167,0)+IF(S16&gt;0,$S$167,0)+IF(T16&gt;0,$T$167,0)+IF(U16&gt;0,$U$167,0)+IF(V16&gt;0,$V$167,0)+IF(W16&gt;0,$W$167,0)+IF(X16&gt;0,$X$167,0)+IF(Y16&gt;0,$Y$167,0)+IF(Z16&gt;0,$Z$167,0)+IF(AA16&gt;0,$AA$167,0)+IF(AB16&gt;0,$AB$167,0)+IF(AC16&gt;0,$AC$167,0)+IF(AD16&gt;0,$AD$167,0)+IF(AE16&gt;0,$AE$167,0)+IF(AF16&gt;0,$AF$167,0)+IF(AG16&gt;0,$AG$167,0)</f>
        <v>63.9583605433124</v>
      </c>
      <c r="AI16" s="21" t="n">
        <f aca="false">SUM(H16:AG16)</f>
        <v>25</v>
      </c>
      <c r="AJ16" s="22" t="n">
        <f aca="false">COUNTIF(H16:AG16,"&gt;0")</f>
        <v>21</v>
      </c>
      <c r="AK16" s="23" t="n">
        <f aca="false">AH16/AJ16</f>
        <v>3.04563621634821</v>
      </c>
    </row>
    <row r="17" customFormat="false" ht="15" hidden="false" customHeight="false" outlineLevel="0" collapsed="false">
      <c r="A17" s="18" t="n">
        <v>14</v>
      </c>
      <c r="B17" s="15" t="s">
        <v>50</v>
      </c>
      <c r="C17" s="15" t="s">
        <v>19</v>
      </c>
      <c r="D17" s="16" t="s">
        <v>16</v>
      </c>
      <c r="E17" s="17" t="n">
        <v>1973</v>
      </c>
      <c r="F17" s="18" t="s">
        <v>51</v>
      </c>
      <c r="G17" s="18" t="n">
        <v>301</v>
      </c>
      <c r="H17" s="19" t="n">
        <v>1</v>
      </c>
      <c r="I17" s="19" t="n">
        <v>1</v>
      </c>
      <c r="J17" s="19" t="n">
        <v>1</v>
      </c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19" t="n">
        <v>1</v>
      </c>
      <c r="T17" s="19" t="n">
        <v>1</v>
      </c>
      <c r="U17" s="19" t="n">
        <v>6</v>
      </c>
      <c r="V17" s="19" t="n">
        <v>7</v>
      </c>
      <c r="W17" s="19" t="n">
        <v>1</v>
      </c>
      <c r="X17" s="19" t="n">
        <v>1</v>
      </c>
      <c r="Y17" s="19" t="n">
        <v>1</v>
      </c>
      <c r="Z17" s="19" t="n">
        <v>1</v>
      </c>
      <c r="AA17" s="19" t="n">
        <v>11</v>
      </c>
      <c r="AB17" s="19" t="n">
        <v>1</v>
      </c>
      <c r="AC17" s="19"/>
      <c r="AD17" s="19"/>
      <c r="AE17" s="19"/>
      <c r="AF17" s="19"/>
      <c r="AG17" s="19"/>
      <c r="AH17" s="20" t="n">
        <f aca="false">IF(H17&gt;0,$H$167,0)+IF(I17&gt;0,$I$167,0)+IF(J17&gt;0,$J$167,0)+IF(K17&gt;0,$K$167,0)+IF(L17&gt;0,$L$167,0)+IF(M17&gt;0,$M$167,0)+IF(N17&gt;0,$N$167,0)+IF(O17&gt;0,$O$167,0)+IF(P17&gt;0,$P$167,0)+IF(Q17&gt;0,$Q$167,0)+IF(R17&gt;0,$R$167,0)+IF(S17&gt;0,$S$167,0)+IF(T17&gt;0,$T$167,0)+IF(U17&gt;0,$U$167,0)+IF(V17&gt;0,$V$167,0)+IF(W17&gt;0,$W$167,0)+IF(X17&gt;0,$X$167,0)+IF(Y17&gt;0,$Y$167,0)+IF(Z17&gt;0,$Z$167,0)+IF(AA17&gt;0,$AA$167,0)+IF(AB17&gt;0,$AB$167,0)+IF(AC17&gt;0,$AC$167,0)+IF(AD17&gt;0,$AD$167,0)+IF(AE17&gt;0,$AE$167,0)+IF(AF17&gt;0,$AF$167,0)+IF(AG17&gt;0,$AG$167,0)</f>
        <v>63.9583605433124</v>
      </c>
      <c r="AI17" s="21" t="n">
        <f aca="false">SUM(H17:AG17)</f>
        <v>42</v>
      </c>
      <c r="AJ17" s="22" t="n">
        <f aca="false">COUNTIF(H17:AG17,"&gt;0")</f>
        <v>21</v>
      </c>
      <c r="AK17" s="23" t="n">
        <f aca="false">AH17/AJ17</f>
        <v>3.04563621634821</v>
      </c>
    </row>
    <row r="18" customFormat="false" ht="15" hidden="false" customHeight="false" outlineLevel="0" collapsed="false">
      <c r="A18" s="18" t="n">
        <v>15</v>
      </c>
      <c r="B18" s="15" t="s">
        <v>52</v>
      </c>
      <c r="C18" s="15" t="s">
        <v>53</v>
      </c>
      <c r="D18" s="16" t="s">
        <v>16</v>
      </c>
      <c r="E18" s="17" t="n">
        <v>1989</v>
      </c>
      <c r="F18" s="18" t="s">
        <v>54</v>
      </c>
      <c r="G18" s="18" t="n">
        <v>15</v>
      </c>
      <c r="H18" s="19" t="n">
        <v>1</v>
      </c>
      <c r="I18" s="19" t="n">
        <v>1</v>
      </c>
      <c r="J18" s="19" t="n">
        <v>1</v>
      </c>
      <c r="K18" s="19" t="n">
        <v>1</v>
      </c>
      <c r="L18" s="19" t="n">
        <v>1</v>
      </c>
      <c r="M18" s="19" t="n">
        <v>1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19" t="n">
        <v>1</v>
      </c>
      <c r="T18" s="19" t="n">
        <v>1</v>
      </c>
      <c r="U18" s="19" t="n">
        <v>5</v>
      </c>
      <c r="V18" s="19"/>
      <c r="W18" s="19" t="n">
        <v>1</v>
      </c>
      <c r="X18" s="19" t="n">
        <v>1</v>
      </c>
      <c r="Y18" s="19" t="n">
        <v>1</v>
      </c>
      <c r="Z18" s="19"/>
      <c r="AA18" s="19"/>
      <c r="AB18" s="19" t="n">
        <v>1</v>
      </c>
      <c r="AC18" s="19"/>
      <c r="AD18" s="19" t="n">
        <v>2</v>
      </c>
      <c r="AE18" s="19"/>
      <c r="AF18" s="19"/>
      <c r="AG18" s="19" t="n">
        <v>15</v>
      </c>
      <c r="AH18" s="20" t="n">
        <f aca="false">IF(H18&gt;0,$H$167,0)+IF(I18&gt;0,$I$167,0)+IF(J18&gt;0,$J$167,0)+IF(K18&gt;0,$K$167,0)+IF(L18&gt;0,$L$167,0)+IF(M18&gt;0,$M$167,0)+IF(N18&gt;0,$N$167,0)+IF(O18&gt;0,$O$167,0)+IF(P18&gt;0,$P$167,0)+IF(Q18&gt;0,$Q$167,0)+IF(R18&gt;0,$R$167,0)+IF(S18&gt;0,$S$167,0)+IF(T18&gt;0,$T$167,0)+IF(U18&gt;0,$U$167,0)+IF(V18&gt;0,$V$167,0)+IF(W18&gt;0,$W$167,0)+IF(X18&gt;0,$X$167,0)+IF(Y18&gt;0,$Y$167,0)+IF(Z18&gt;0,$Z$167,0)+IF(AA18&gt;0,$AA$167,0)+IF(AB18&gt;0,$AB$167,0)+IF(AC18&gt;0,$AC$167,0)+IF(AD18&gt;0,$AD$167,0)+IF(AE18&gt;0,$AE$167,0)+IF(AF18&gt;0,$AF$167,0)+IF(AG18&gt;0,$AG$167,0)</f>
        <v>56.3850088949608</v>
      </c>
      <c r="AI18" s="21" t="n">
        <f aca="false">SUM(H18:AG18)</f>
        <v>39</v>
      </c>
      <c r="AJ18" s="22" t="n">
        <f aca="false">COUNTIF(H18:AG18,"&gt;0")</f>
        <v>20</v>
      </c>
      <c r="AK18" s="23" t="n">
        <f aca="false">AH18/AJ18</f>
        <v>2.81925044474804</v>
      </c>
    </row>
    <row r="19" customFormat="false" ht="15" hidden="false" customHeight="false" outlineLevel="0" collapsed="false">
      <c r="A19" s="18" t="n">
        <v>16</v>
      </c>
      <c r="B19" s="15" t="s">
        <v>55</v>
      </c>
      <c r="C19" s="15" t="s">
        <v>56</v>
      </c>
      <c r="D19" s="16" t="s">
        <v>16</v>
      </c>
      <c r="E19" s="17" t="n">
        <v>1987</v>
      </c>
      <c r="F19" s="18" t="s">
        <v>57</v>
      </c>
      <c r="G19" s="18" t="n">
        <v>302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2</v>
      </c>
      <c r="N19" s="19" t="n">
        <v>1</v>
      </c>
      <c r="O19" s="19" t="n">
        <v>1</v>
      </c>
      <c r="P19" s="19" t="n">
        <v>1</v>
      </c>
      <c r="Q19" s="19" t="n">
        <v>1</v>
      </c>
      <c r="R19" s="19" t="n">
        <v>1</v>
      </c>
      <c r="S19" s="19" t="n">
        <v>1</v>
      </c>
      <c r="T19" s="19" t="n">
        <v>1</v>
      </c>
      <c r="U19" s="19" t="n">
        <v>1</v>
      </c>
      <c r="V19" s="19"/>
      <c r="W19" s="19" t="n">
        <v>1</v>
      </c>
      <c r="X19" s="19" t="n">
        <v>1</v>
      </c>
      <c r="Y19" s="19" t="n">
        <v>1</v>
      </c>
      <c r="Z19" s="19"/>
      <c r="AA19" s="19" t="n">
        <v>8</v>
      </c>
      <c r="AB19" s="19" t="n">
        <v>1</v>
      </c>
      <c r="AC19" s="19" t="n">
        <v>12</v>
      </c>
      <c r="AD19" s="19"/>
      <c r="AE19" s="19"/>
      <c r="AF19" s="19"/>
      <c r="AG19" s="19"/>
      <c r="AH19" s="20" t="n">
        <f aca="false">IF(H19&gt;0,$H$167,0)+IF(I19&gt;0,$I$167,0)+IF(J19&gt;0,$J$167,0)+IF(K19&gt;0,$K$167,0)+IF(L19&gt;0,$L$167,0)+IF(M19&gt;0,$M$167,0)+IF(N19&gt;0,$N$167,0)+IF(O19&gt;0,$O$167,0)+IF(P19&gt;0,$P$167,0)+IF(Q19&gt;0,$Q$167,0)+IF(R19&gt;0,$R$167,0)+IF(S19&gt;0,$S$167,0)+IF(T19&gt;0,$T$167,0)+IF(U19&gt;0,$U$167,0)+IF(V19&gt;0,$V$167,0)+IF(W19&gt;0,$W$167,0)+IF(X19&gt;0,$X$167,0)+IF(Y19&gt;0,$Y$167,0)+IF(Z19&gt;0,$Z$167,0)+IF(AA19&gt;0,$AA$167,0)+IF(AB19&gt;0,$AB$167,0)+IF(AC19&gt;0,$AC$167,0)+IF(AD19&gt;0,$AD$167,0)+IF(AE19&gt;0,$AE$167,0)+IF(AF19&gt;0,$AF$167,0)+IF(AG19&gt;0,$AG$167,0)</f>
        <v>56.3142046991566</v>
      </c>
      <c r="AI19" s="21" t="n">
        <f aca="false">SUM(H19:AG19)</f>
        <v>39</v>
      </c>
      <c r="AJ19" s="22" t="n">
        <f aca="false">COUNTIF(H19:AG19,"&gt;0")</f>
        <v>20</v>
      </c>
      <c r="AK19" s="23" t="n">
        <f aca="false">AH19/AJ19</f>
        <v>2.81571023495783</v>
      </c>
    </row>
    <row r="20" customFormat="false" ht="15" hidden="false" customHeight="false" outlineLevel="0" collapsed="false">
      <c r="A20" s="18" t="n">
        <v>17</v>
      </c>
      <c r="B20" s="15" t="s">
        <v>58</v>
      </c>
      <c r="C20" s="15" t="s">
        <v>59</v>
      </c>
      <c r="D20" s="16" t="s">
        <v>16</v>
      </c>
      <c r="E20" s="17" t="n">
        <v>1991</v>
      </c>
      <c r="F20" s="18" t="s">
        <v>60</v>
      </c>
      <c r="G20" s="18" t="n">
        <v>66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1</v>
      </c>
      <c r="M20" s="19" t="n">
        <v>2</v>
      </c>
      <c r="N20" s="19" t="n">
        <v>1</v>
      </c>
      <c r="O20" s="19" t="n">
        <v>1</v>
      </c>
      <c r="P20" s="19" t="n">
        <v>2</v>
      </c>
      <c r="Q20" s="19" t="n">
        <v>1</v>
      </c>
      <c r="R20" s="19" t="n">
        <v>4</v>
      </c>
      <c r="S20" s="19" t="n">
        <v>1</v>
      </c>
      <c r="T20" s="19" t="n">
        <v>1</v>
      </c>
      <c r="U20" s="19" t="n">
        <v>1</v>
      </c>
      <c r="V20" s="19" t="n">
        <v>7</v>
      </c>
      <c r="W20" s="19" t="n">
        <v>1</v>
      </c>
      <c r="X20" s="19" t="n">
        <v>1</v>
      </c>
      <c r="Y20" s="19" t="n">
        <v>1</v>
      </c>
      <c r="Z20" s="19" t="n">
        <v>1</v>
      </c>
      <c r="AA20" s="19"/>
      <c r="AB20" s="19" t="n">
        <v>1</v>
      </c>
      <c r="AC20" s="19"/>
      <c r="AD20" s="19"/>
      <c r="AE20" s="19"/>
      <c r="AF20" s="19"/>
      <c r="AG20" s="19"/>
      <c r="AH20" s="20" t="n">
        <f aca="false">IF(H20&gt;0,$H$167,0)+IF(I20&gt;0,$I$167,0)+IF(J20&gt;0,$J$167,0)+IF(K20&gt;0,$K$167,0)+IF(L20&gt;0,$L$167,0)+IF(M20&gt;0,$M$167,0)+IF(N20&gt;0,$N$167,0)+IF(O20&gt;0,$O$167,0)+IF(P20&gt;0,$P$167,0)+IF(Q20&gt;0,$Q$167,0)+IF(R20&gt;0,$R$167,0)+IF(S20&gt;0,$S$167,0)+IF(T20&gt;0,$T$167,0)+IF(U20&gt;0,$U$167,0)+IF(V20&gt;0,$V$167,0)+IF(W20&gt;0,$W$167,0)+IF(X20&gt;0,$X$167,0)+IF(Y20&gt;0,$Y$167,0)+IF(Z20&gt;0,$Z$167,0)+IF(AA20&gt;0,$AA$167,0)+IF(AB20&gt;0,$AB$167,0)+IF(AC20&gt;0,$AC$167,0)+IF(AD20&gt;0,$AD$167,0)+IF(AE20&gt;0,$AE$167,0)+IF(AF20&gt;0,$AF$167,0)+IF(AG20&gt;0,$AG$167,0)</f>
        <v>53.8333605433124</v>
      </c>
      <c r="AI20" s="21" t="n">
        <f aca="false">SUM(H20:AG20)</f>
        <v>31</v>
      </c>
      <c r="AJ20" s="22" t="n">
        <f aca="false">COUNTIF(H20:AG20,"&gt;0")</f>
        <v>20</v>
      </c>
      <c r="AK20" s="23" t="n">
        <f aca="false">AH20/AJ20</f>
        <v>2.69166802716562</v>
      </c>
    </row>
    <row r="21" customFormat="false" ht="15" hidden="false" customHeight="false" outlineLevel="0" collapsed="false">
      <c r="A21" s="18" t="n">
        <v>18</v>
      </c>
      <c r="B21" s="15" t="s">
        <v>61</v>
      </c>
      <c r="C21" s="15" t="s">
        <v>62</v>
      </c>
      <c r="D21" s="16" t="s">
        <v>16</v>
      </c>
      <c r="E21" s="17" t="n">
        <v>1992</v>
      </c>
      <c r="F21" s="18" t="s">
        <v>63</v>
      </c>
      <c r="G21" s="18" t="n">
        <v>292</v>
      </c>
      <c r="H21" s="19" t="n">
        <v>1</v>
      </c>
      <c r="I21" s="19" t="n">
        <v>1</v>
      </c>
      <c r="J21" s="19" t="n">
        <v>1</v>
      </c>
      <c r="K21" s="19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19" t="n">
        <v>1</v>
      </c>
      <c r="S21" s="19" t="n">
        <v>1</v>
      </c>
      <c r="T21" s="19" t="n">
        <v>1</v>
      </c>
      <c r="U21" s="19" t="n">
        <v>2</v>
      </c>
      <c r="V21" s="19"/>
      <c r="W21" s="19" t="n">
        <v>1</v>
      </c>
      <c r="X21" s="19" t="n">
        <v>1</v>
      </c>
      <c r="Y21" s="19" t="n">
        <v>1</v>
      </c>
      <c r="Z21" s="19"/>
      <c r="AA21" s="19"/>
      <c r="AB21" s="19" t="n">
        <v>1</v>
      </c>
      <c r="AC21" s="19"/>
      <c r="AD21" s="19" t="n">
        <v>5</v>
      </c>
      <c r="AE21" s="19"/>
      <c r="AF21" s="19"/>
      <c r="AG21" s="19"/>
      <c r="AH21" s="20" t="n">
        <f aca="false">IF(H21&gt;0,$H$167,0)+IF(I21&gt;0,$I$167,0)+IF(J21&gt;0,$J$167,0)+IF(K21&gt;0,$K$167,0)+IF(L21&gt;0,$L$167,0)+IF(M21&gt;0,$M$167,0)+IF(N21&gt;0,$N$167,0)+IF(O21&gt;0,$O$167,0)+IF(P21&gt;0,$P$167,0)+IF(Q21&gt;0,$Q$167,0)+IF(R21&gt;0,$R$167,0)+IF(S21&gt;0,$S$167,0)+IF(T21&gt;0,$T$167,0)+IF(U21&gt;0,$U$167,0)+IF(V21&gt;0,$V$167,0)+IF(W21&gt;0,$W$167,0)+IF(X21&gt;0,$X$167,0)+IF(Y21&gt;0,$Y$167,0)+IF(Z21&gt;0,$Z$167,0)+IF(AA21&gt;0,$AA$167,0)+IF(AB21&gt;0,$AB$167,0)+IF(AC21&gt;0,$AC$167,0)+IF(AD21&gt;0,$AD$167,0)+IF(AE21&gt;0,$AE$167,0)+IF(AF21&gt;0,$AF$167,0)+IF(AG21&gt;0,$AG$167,0)</f>
        <v>43.9234704334223</v>
      </c>
      <c r="AI21" s="21" t="n">
        <f aca="false">SUM(H21:AG21)</f>
        <v>24</v>
      </c>
      <c r="AJ21" s="22" t="n">
        <f aca="false">COUNTIF(H21:AG21,"&gt;0")</f>
        <v>19</v>
      </c>
      <c r="AK21" s="23" t="n">
        <f aca="false">AH21/AJ21</f>
        <v>2.31176160175907</v>
      </c>
    </row>
    <row r="22" customFormat="false" ht="15" hidden="false" customHeight="false" outlineLevel="0" collapsed="false">
      <c r="A22" s="18" t="n">
        <v>19</v>
      </c>
      <c r="B22" s="15" t="s">
        <v>64</v>
      </c>
      <c r="C22" s="15" t="s">
        <v>65</v>
      </c>
      <c r="D22" s="16" t="s">
        <v>16</v>
      </c>
      <c r="E22" s="17" t="n">
        <v>1983</v>
      </c>
      <c r="F22" s="18" t="s">
        <v>66</v>
      </c>
      <c r="G22" s="18" t="n">
        <v>63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n">
        <v>3</v>
      </c>
      <c r="S22" s="19" t="n">
        <v>1</v>
      </c>
      <c r="T22" s="19" t="n">
        <v>1</v>
      </c>
      <c r="U22" s="19" t="n">
        <v>1</v>
      </c>
      <c r="V22" s="19"/>
      <c r="W22" s="19" t="n">
        <v>1</v>
      </c>
      <c r="X22" s="19" t="n">
        <v>1</v>
      </c>
      <c r="Y22" s="19" t="n">
        <v>1</v>
      </c>
      <c r="Z22" s="19"/>
      <c r="AA22" s="19"/>
      <c r="AB22" s="19" t="n">
        <v>6</v>
      </c>
      <c r="AC22" s="19"/>
      <c r="AD22" s="19"/>
      <c r="AE22" s="19"/>
      <c r="AF22" s="19"/>
      <c r="AG22" s="19" t="n">
        <v>10</v>
      </c>
      <c r="AH22" s="20" t="n">
        <f aca="false">IF(H22&gt;0,$H$167,0)+IF(I22&gt;0,$I$167,0)+IF(J22&gt;0,$J$167,0)+IF(K22&gt;0,$K$167,0)+IF(L22&gt;0,$L$167,0)+IF(M22&gt;0,$M$167,0)+IF(N22&gt;0,$N$167,0)+IF(O22&gt;0,$O$167,0)+IF(P22&gt;0,$P$167,0)+IF(Q22&gt;0,$Q$167,0)+IF(R22&gt;0,$R$167,0)+IF(S22&gt;0,$S$167,0)+IF(T22&gt;0,$T$167,0)+IF(U22&gt;0,$U$167,0)+IF(V22&gt;0,$V$167,0)+IF(W22&gt;0,$W$167,0)+IF(X22&gt;0,$X$167,0)+IF(Y22&gt;0,$Y$167,0)+IF(Z22&gt;0,$Z$167,0)+IF(AA22&gt;0,$AA$167,0)+IF(AB22&gt;0,$AB$167,0)+IF(AC22&gt;0,$AC$167,0)+IF(AD22&gt;0,$AD$167,0)+IF(AE22&gt;0,$AE$167,0)+IF(AF22&gt;0,$AF$167,0)+IF(AG22&gt;0,$AG$167,0)</f>
        <v>43.9234704334223</v>
      </c>
      <c r="AI22" s="21" t="n">
        <f aca="false">SUM(H22:AG22)</f>
        <v>35</v>
      </c>
      <c r="AJ22" s="22" t="n">
        <f aca="false">COUNTIF(H22:AG22,"&gt;0")</f>
        <v>19</v>
      </c>
      <c r="AK22" s="23" t="n">
        <f aca="false">AH22/AJ22</f>
        <v>2.31176160175907</v>
      </c>
    </row>
    <row r="23" customFormat="false" ht="15" hidden="false" customHeight="false" outlineLevel="0" collapsed="false">
      <c r="A23" s="18" t="n">
        <v>20</v>
      </c>
      <c r="B23" s="15" t="s">
        <v>67</v>
      </c>
      <c r="C23" s="15" t="s">
        <v>68</v>
      </c>
      <c r="D23" s="16" t="s">
        <v>16</v>
      </c>
      <c r="E23" s="17" t="n">
        <v>1986</v>
      </c>
      <c r="F23" s="18" t="s">
        <v>69</v>
      </c>
      <c r="G23" s="18" t="n">
        <v>86</v>
      </c>
      <c r="H23" s="19" t="n">
        <v>1</v>
      </c>
      <c r="I23" s="19" t="n">
        <v>1</v>
      </c>
      <c r="J23" s="19" t="n">
        <v>1</v>
      </c>
      <c r="K23" s="19" t="n">
        <v>1</v>
      </c>
      <c r="L23" s="19" t="n">
        <v>1</v>
      </c>
      <c r="M23" s="19" t="n">
        <v>1</v>
      </c>
      <c r="N23" s="19" t="n">
        <v>3</v>
      </c>
      <c r="O23" s="19" t="n">
        <v>1</v>
      </c>
      <c r="P23" s="19" t="n">
        <v>1</v>
      </c>
      <c r="Q23" s="19" t="n">
        <v>1</v>
      </c>
      <c r="R23" s="19" t="n">
        <v>1</v>
      </c>
      <c r="S23" s="19" t="n">
        <v>1</v>
      </c>
      <c r="T23" s="19" t="n">
        <v>1</v>
      </c>
      <c r="U23" s="19" t="n">
        <v>1</v>
      </c>
      <c r="V23" s="19"/>
      <c r="W23" s="19" t="n">
        <v>1</v>
      </c>
      <c r="X23" s="19" t="n">
        <v>1</v>
      </c>
      <c r="Y23" s="19" t="n">
        <v>1</v>
      </c>
      <c r="Z23" s="19" t="n">
        <v>10</v>
      </c>
      <c r="AA23" s="19"/>
      <c r="AB23" s="19" t="n">
        <v>1</v>
      </c>
      <c r="AC23" s="19"/>
      <c r="AD23" s="19"/>
      <c r="AE23" s="19"/>
      <c r="AF23" s="19"/>
      <c r="AG23" s="19"/>
      <c r="AH23" s="20" t="n">
        <f aca="false">IF(H23&gt;0,$H$167,0)+IF(I23&gt;0,$I$167,0)+IF(J23&gt;0,$J$167,0)+IF(K23&gt;0,$K$167,0)+IF(L23&gt;0,$L$167,0)+IF(M23&gt;0,$M$167,0)+IF(N23&gt;0,$N$167,0)+IF(O23&gt;0,$O$167,0)+IF(P23&gt;0,$P$167,0)+IF(Q23&gt;0,$Q$167,0)+IF(R23&gt;0,$R$167,0)+IF(S23&gt;0,$S$167,0)+IF(T23&gt;0,$T$167,0)+IF(U23&gt;0,$U$167,0)+IF(V23&gt;0,$V$167,0)+IF(W23&gt;0,$W$167,0)+IF(X23&gt;0,$X$167,0)+IF(Y23&gt;0,$Y$167,0)+IF(Z23&gt;0,$Z$167,0)+IF(AA23&gt;0,$AA$167,0)+IF(AB23&gt;0,$AB$167,0)+IF(AC23&gt;0,$AC$167,0)+IF(AD23&gt;0,$AD$167,0)+IF(AE23&gt;0,$AE$167,0)+IF(AF23&gt;0,$AF$167,0)+IF(AG23&gt;0,$AG$167,0)</f>
        <v>42.2619319718839</v>
      </c>
      <c r="AI23" s="21" t="n">
        <f aca="false">SUM(H23:AG23)</f>
        <v>30</v>
      </c>
      <c r="AJ23" s="22" t="n">
        <f aca="false">COUNTIF(H23:AG23,"&gt;0")</f>
        <v>19</v>
      </c>
      <c r="AK23" s="23" t="n">
        <f aca="false">AH23/AJ23</f>
        <v>2.22431220904652</v>
      </c>
    </row>
    <row r="24" customFormat="false" ht="15" hidden="false" customHeight="false" outlineLevel="0" collapsed="false">
      <c r="A24" s="18" t="n">
        <v>21</v>
      </c>
      <c r="B24" s="15" t="s">
        <v>70</v>
      </c>
      <c r="C24" s="15" t="s">
        <v>71</v>
      </c>
      <c r="D24" s="16" t="s">
        <v>16</v>
      </c>
      <c r="E24" s="17" t="n">
        <v>1990</v>
      </c>
      <c r="F24" s="18" t="s">
        <v>72</v>
      </c>
      <c r="G24" s="18" t="n">
        <v>38</v>
      </c>
      <c r="H24" s="19" t="n">
        <v>1</v>
      </c>
      <c r="I24" s="19" t="n">
        <v>1</v>
      </c>
      <c r="J24" s="19" t="n">
        <v>1</v>
      </c>
      <c r="K24" s="19" t="n">
        <v>1</v>
      </c>
      <c r="L24" s="19" t="n">
        <v>1</v>
      </c>
      <c r="M24" s="19" t="n">
        <v>1</v>
      </c>
      <c r="N24" s="19" t="n">
        <v>1</v>
      </c>
      <c r="O24" s="19" t="n">
        <v>1</v>
      </c>
      <c r="P24" s="19" t="n">
        <v>1</v>
      </c>
      <c r="Q24" s="19" t="n">
        <v>1</v>
      </c>
      <c r="R24" s="19" t="n">
        <v>2</v>
      </c>
      <c r="S24" s="19" t="n">
        <v>1</v>
      </c>
      <c r="T24" s="19" t="n">
        <v>1</v>
      </c>
      <c r="U24" s="19" t="n">
        <v>1</v>
      </c>
      <c r="V24" s="19"/>
      <c r="W24" s="19" t="n">
        <v>1</v>
      </c>
      <c r="X24" s="19" t="n">
        <v>1</v>
      </c>
      <c r="Y24" s="19" t="n">
        <v>1</v>
      </c>
      <c r="Z24" s="19"/>
      <c r="AA24" s="19" t="n">
        <v>2</v>
      </c>
      <c r="AB24" s="19" t="n">
        <v>1</v>
      </c>
      <c r="AC24" s="19"/>
      <c r="AD24" s="19"/>
      <c r="AE24" s="19"/>
      <c r="AF24" s="19"/>
      <c r="AG24" s="19"/>
      <c r="AH24" s="20" t="n">
        <f aca="false">IF(H24&gt;0,$H$167,0)+IF(I24&gt;0,$I$167,0)+IF(J24&gt;0,$J$167,0)+IF(K24&gt;0,$K$167,0)+IF(L24&gt;0,$L$167,0)+IF(M24&gt;0,$M$167,0)+IF(N24&gt;0,$N$167,0)+IF(O24&gt;0,$O$167,0)+IF(P24&gt;0,$P$167,0)+IF(Q24&gt;0,$Q$167,0)+IF(R24&gt;0,$R$167,0)+IF(S24&gt;0,$S$167,0)+IF(T24&gt;0,$T$167,0)+IF(U24&gt;0,$U$167,0)+IF(V24&gt;0,$V$167,0)+IF(W24&gt;0,$W$167,0)+IF(X24&gt;0,$X$167,0)+IF(Y24&gt;0,$Y$167,0)+IF(Z24&gt;0,$Z$167,0)+IF(AA24&gt;0,$AA$167,0)+IF(AB24&gt;0,$AB$167,0)+IF(AC24&gt;0,$AC$167,0)+IF(AD24&gt;0,$AD$167,0)+IF(AE24&gt;0,$AE$167,0)+IF(AF24&gt;0,$AF$167,0)+IF(AG24&gt;0,$AG$167,0)</f>
        <v>41.5869319718839</v>
      </c>
      <c r="AI24" s="21" t="n">
        <f aca="false">SUM(H24:AG24)</f>
        <v>21</v>
      </c>
      <c r="AJ24" s="22" t="n">
        <f aca="false">COUNTIF(H24:AG24,"&gt;0")</f>
        <v>19</v>
      </c>
      <c r="AK24" s="23" t="n">
        <f aca="false">AH24/AJ24</f>
        <v>2.18878589325705</v>
      </c>
    </row>
    <row r="25" customFormat="false" ht="15" hidden="false" customHeight="false" outlineLevel="0" collapsed="false">
      <c r="A25" s="18" t="n">
        <v>22</v>
      </c>
      <c r="B25" s="15" t="s">
        <v>73</v>
      </c>
      <c r="C25" s="15" t="s">
        <v>74</v>
      </c>
      <c r="D25" s="16" t="s">
        <v>16</v>
      </c>
      <c r="E25" s="17" t="n">
        <v>1991</v>
      </c>
      <c r="F25" s="18" t="s">
        <v>75</v>
      </c>
      <c r="G25" s="18" t="n">
        <v>36</v>
      </c>
      <c r="H25" s="19" t="n">
        <v>1</v>
      </c>
      <c r="I25" s="19" t="n">
        <v>2</v>
      </c>
      <c r="J25" s="19" t="n">
        <v>1</v>
      </c>
      <c r="K25" s="19" t="n">
        <v>1</v>
      </c>
      <c r="L25" s="19" t="n">
        <v>1</v>
      </c>
      <c r="M25" s="19" t="n">
        <v>2</v>
      </c>
      <c r="N25" s="19" t="n">
        <v>1</v>
      </c>
      <c r="O25" s="19" t="n">
        <v>1</v>
      </c>
      <c r="P25" s="19" t="n">
        <v>1</v>
      </c>
      <c r="Q25" s="19" t="n">
        <v>2</v>
      </c>
      <c r="R25" s="19" t="n">
        <v>1</v>
      </c>
      <c r="S25" s="19" t="n">
        <v>1</v>
      </c>
      <c r="T25" s="19" t="n">
        <v>1</v>
      </c>
      <c r="U25" s="19"/>
      <c r="V25" s="19"/>
      <c r="W25" s="19" t="n">
        <v>1</v>
      </c>
      <c r="X25" s="19" t="n">
        <v>1</v>
      </c>
      <c r="Y25" s="19"/>
      <c r="Z25" s="19"/>
      <c r="AA25" s="19"/>
      <c r="AB25" s="19" t="n">
        <v>3</v>
      </c>
      <c r="AC25" s="19"/>
      <c r="AD25" s="19"/>
      <c r="AE25" s="19"/>
      <c r="AF25" s="19"/>
      <c r="AG25" s="19" t="n">
        <v>5</v>
      </c>
      <c r="AH25" s="20" t="n">
        <f aca="false">IF(H25&gt;0,$H$167,0)+IF(I25&gt;0,$I$167,0)+IF(J25&gt;0,$J$167,0)+IF(K25&gt;0,$K$167,0)+IF(L25&gt;0,$L$167,0)+IF(M25&gt;0,$M$167,0)+IF(N25&gt;0,$N$167,0)+IF(O25&gt;0,$O$167,0)+IF(P25&gt;0,$P$167,0)+IF(Q25&gt;0,$Q$167,0)+IF(R25&gt;0,$R$167,0)+IF(S25&gt;0,$S$167,0)+IF(T25&gt;0,$T$167,0)+IF(U25&gt;0,$U$167,0)+IF(V25&gt;0,$V$167,0)+IF(W25&gt;0,$W$167,0)+IF(X25&gt;0,$X$167,0)+IF(Y25&gt;0,$Y$167,0)+IF(Z25&gt;0,$Z$167,0)+IF(AA25&gt;0,$AA$167,0)+IF(AB25&gt;0,$AB$167,0)+IF(AC25&gt;0,$AC$167,0)+IF(AD25&gt;0,$AD$167,0)+IF(AE25&gt;0,$AE$167,0)+IF(AF25&gt;0,$AF$167,0)+IF(AG25&gt;0,$AG$167,0)</f>
        <v>38.3651126621613</v>
      </c>
      <c r="AI25" s="21" t="n">
        <f aca="false">SUM(H25:AG25)</f>
        <v>26</v>
      </c>
      <c r="AJ25" s="22" t="n">
        <f aca="false">COUNTIF(H25:AG25,"&gt;0")</f>
        <v>17</v>
      </c>
      <c r="AK25" s="23" t="n">
        <f aca="false">AH25/AJ25</f>
        <v>2.25677133306831</v>
      </c>
    </row>
    <row r="26" customFormat="false" ht="15" hidden="false" customHeight="false" outlineLevel="0" collapsed="false">
      <c r="A26" s="18" t="n">
        <v>23</v>
      </c>
      <c r="B26" s="15" t="s">
        <v>76</v>
      </c>
      <c r="C26" s="15" t="s">
        <v>77</v>
      </c>
      <c r="D26" s="16" t="s">
        <v>16</v>
      </c>
      <c r="E26" s="17" t="n">
        <v>1980</v>
      </c>
      <c r="F26" s="18" t="s">
        <v>78</v>
      </c>
      <c r="G26" s="18" t="n">
        <v>131</v>
      </c>
      <c r="H26" s="19" t="n">
        <v>1</v>
      </c>
      <c r="I26" s="19" t="n">
        <v>1</v>
      </c>
      <c r="J26" s="19" t="n">
        <v>1</v>
      </c>
      <c r="K26" s="19" t="n">
        <v>1</v>
      </c>
      <c r="L26" s="19" t="n">
        <v>1</v>
      </c>
      <c r="M26" s="19" t="n">
        <v>3</v>
      </c>
      <c r="N26" s="19" t="n">
        <v>1</v>
      </c>
      <c r="O26" s="19" t="n">
        <v>2</v>
      </c>
      <c r="P26" s="19" t="n">
        <v>3</v>
      </c>
      <c r="Q26" s="19" t="n">
        <v>1</v>
      </c>
      <c r="R26" s="19" t="n">
        <v>1</v>
      </c>
      <c r="S26" s="19" t="n">
        <v>1</v>
      </c>
      <c r="T26" s="19" t="n">
        <v>1</v>
      </c>
      <c r="U26" s="19"/>
      <c r="V26" s="19"/>
      <c r="W26" s="19" t="n">
        <v>1</v>
      </c>
      <c r="X26" s="19" t="n">
        <v>1</v>
      </c>
      <c r="Y26" s="19" t="n">
        <v>2</v>
      </c>
      <c r="Z26" s="19"/>
      <c r="AA26" s="19"/>
      <c r="AB26" s="19"/>
      <c r="AC26" s="19"/>
      <c r="AD26" s="19"/>
      <c r="AE26" s="19"/>
      <c r="AF26" s="19"/>
      <c r="AG26" s="19" t="n">
        <v>7</v>
      </c>
      <c r="AH26" s="20" t="n">
        <f aca="false">IF(H26&gt;0,$H$167,0)+IF(I26&gt;0,$I$167,0)+IF(J26&gt;0,$J$167,0)+IF(K26&gt;0,$K$167,0)+IF(L26&gt;0,$L$167,0)+IF(M26&gt;0,$M$167,0)+IF(N26&gt;0,$N$167,0)+IF(O26&gt;0,$O$167,0)+IF(P26&gt;0,$P$167,0)+IF(Q26&gt;0,$Q$167,0)+IF(R26&gt;0,$R$167,0)+IF(S26&gt;0,$S$167,0)+IF(T26&gt;0,$T$167,0)+IF(U26&gt;0,$U$167,0)+IF(V26&gt;0,$V$167,0)+IF(W26&gt;0,$W$167,0)+IF(X26&gt;0,$X$167,0)+IF(Y26&gt;0,$Y$167,0)+IF(Z26&gt;0,$Z$167,0)+IF(AA26&gt;0,$AA$167,0)+IF(AB26&gt;0,$AB$167,0)+IF(AC26&gt;0,$AC$167,0)+IF(AD26&gt;0,$AD$167,0)+IF(AE26&gt;0,$AE$167,0)+IF(AF26&gt;0,$AF$167,0)+IF(AG26&gt;0,$AG$167,0)</f>
        <v>37.2961977061496</v>
      </c>
      <c r="AI26" s="21" t="n">
        <f aca="false">SUM(H26:AG26)</f>
        <v>29</v>
      </c>
      <c r="AJ26" s="22" t="n">
        <f aca="false">COUNTIF(H26:AG26,"&gt;0")</f>
        <v>17</v>
      </c>
      <c r="AK26" s="23" t="n">
        <f aca="false">AH26/AJ26</f>
        <v>2.19389398271468</v>
      </c>
    </row>
    <row r="27" customFormat="false" ht="15" hidden="false" customHeight="false" outlineLevel="0" collapsed="false">
      <c r="A27" s="18" t="n">
        <v>24</v>
      </c>
      <c r="B27" s="15" t="s">
        <v>79</v>
      </c>
      <c r="C27" s="15" t="s">
        <v>80</v>
      </c>
      <c r="D27" s="16" t="s">
        <v>16</v>
      </c>
      <c r="E27" s="17" t="n">
        <v>1983</v>
      </c>
      <c r="F27" s="18" t="s">
        <v>81</v>
      </c>
      <c r="G27" s="18" t="n">
        <v>101</v>
      </c>
      <c r="H27" s="19" t="n">
        <v>1</v>
      </c>
      <c r="I27" s="19" t="n">
        <v>2</v>
      </c>
      <c r="J27" s="19" t="n">
        <v>1</v>
      </c>
      <c r="K27" s="19" t="n">
        <v>1</v>
      </c>
      <c r="L27" s="19" t="n">
        <v>1</v>
      </c>
      <c r="M27" s="19" t="n">
        <v>2</v>
      </c>
      <c r="N27" s="19" t="n">
        <v>1</v>
      </c>
      <c r="O27" s="19" t="n">
        <v>1</v>
      </c>
      <c r="P27" s="19" t="n">
        <v>5</v>
      </c>
      <c r="Q27" s="19" t="n">
        <v>1</v>
      </c>
      <c r="R27" s="19" t="n">
        <v>6</v>
      </c>
      <c r="S27" s="19" t="n">
        <v>1</v>
      </c>
      <c r="T27" s="19" t="n">
        <v>1</v>
      </c>
      <c r="U27" s="19"/>
      <c r="V27" s="19"/>
      <c r="W27" s="19" t="n">
        <v>1</v>
      </c>
      <c r="X27" s="19" t="n">
        <v>1</v>
      </c>
      <c r="Y27" s="19" t="n">
        <v>2</v>
      </c>
      <c r="Z27" s="19"/>
      <c r="AA27" s="19"/>
      <c r="AB27" s="19"/>
      <c r="AC27" s="19"/>
      <c r="AD27" s="19"/>
      <c r="AE27" s="19"/>
      <c r="AF27" s="19"/>
      <c r="AG27" s="19" t="n">
        <v>12</v>
      </c>
      <c r="AH27" s="20" t="n">
        <f aca="false">IF(H27&gt;0,$H$167,0)+IF(I27&gt;0,$I$167,0)+IF(J27&gt;0,$J$167,0)+IF(K27&gt;0,$K$167,0)+IF(L27&gt;0,$L$167,0)+IF(M27&gt;0,$M$167,0)+IF(N27&gt;0,$N$167,0)+IF(O27&gt;0,$O$167,0)+IF(P27&gt;0,$P$167,0)+IF(Q27&gt;0,$Q$167,0)+IF(R27&gt;0,$R$167,0)+IF(S27&gt;0,$S$167,0)+IF(T27&gt;0,$T$167,0)+IF(U27&gt;0,$U$167,0)+IF(V27&gt;0,$V$167,0)+IF(W27&gt;0,$W$167,0)+IF(X27&gt;0,$X$167,0)+IF(Y27&gt;0,$Y$167,0)+IF(Z27&gt;0,$Z$167,0)+IF(AA27&gt;0,$AA$167,0)+IF(AB27&gt;0,$AB$167,0)+IF(AC27&gt;0,$AC$167,0)+IF(AD27&gt;0,$AD$167,0)+IF(AE27&gt;0,$AE$167,0)+IF(AF27&gt;0,$AF$167,0)+IF(AG27&gt;0,$AG$167,0)</f>
        <v>37.2961977061496</v>
      </c>
      <c r="AI27" s="21" t="n">
        <f aca="false">SUM(H27:AG27)</f>
        <v>40</v>
      </c>
      <c r="AJ27" s="22" t="n">
        <f aca="false">COUNTIF(H27:AG27,"&gt;0")</f>
        <v>17</v>
      </c>
      <c r="AK27" s="23" t="n">
        <f aca="false">AH27/AJ27</f>
        <v>2.19389398271468</v>
      </c>
    </row>
    <row r="28" customFormat="false" ht="15" hidden="false" customHeight="false" outlineLevel="0" collapsed="false">
      <c r="A28" s="18" t="n">
        <v>25</v>
      </c>
      <c r="B28" s="15" t="s">
        <v>82</v>
      </c>
      <c r="C28" s="15" t="s">
        <v>83</v>
      </c>
      <c r="D28" s="16" t="s">
        <v>16</v>
      </c>
      <c r="E28" s="17" t="n">
        <v>1990</v>
      </c>
      <c r="F28" s="18" t="s">
        <v>84</v>
      </c>
      <c r="G28" s="18" t="n">
        <v>136</v>
      </c>
      <c r="H28" s="19" t="n">
        <v>1</v>
      </c>
      <c r="I28" s="19" t="n">
        <v>1</v>
      </c>
      <c r="J28" s="19" t="n">
        <v>1</v>
      </c>
      <c r="K28" s="19" t="n">
        <v>1</v>
      </c>
      <c r="L28" s="19" t="n">
        <v>1</v>
      </c>
      <c r="M28" s="19" t="n">
        <v>2</v>
      </c>
      <c r="N28" s="19" t="n">
        <v>1</v>
      </c>
      <c r="O28" s="19" t="n">
        <v>1</v>
      </c>
      <c r="P28" s="19" t="n">
        <v>2</v>
      </c>
      <c r="Q28" s="19" t="n">
        <v>2</v>
      </c>
      <c r="R28" s="19" t="n">
        <v>1</v>
      </c>
      <c r="S28" s="19" t="n">
        <v>1</v>
      </c>
      <c r="T28" s="19" t="n">
        <v>1</v>
      </c>
      <c r="U28" s="19"/>
      <c r="V28" s="19"/>
      <c r="W28" s="19" t="n">
        <v>2</v>
      </c>
      <c r="X28" s="19"/>
      <c r="Y28" s="19"/>
      <c r="Z28" s="19"/>
      <c r="AA28" s="19"/>
      <c r="AB28" s="19"/>
      <c r="AC28" s="19" t="n">
        <v>14</v>
      </c>
      <c r="AD28" s="19"/>
      <c r="AE28" s="19"/>
      <c r="AF28" s="19"/>
      <c r="AG28" s="19"/>
      <c r="AH28" s="20" t="n">
        <f aca="false">IF(H28&gt;0,$H$167,0)+IF(I28&gt;0,$I$167,0)+IF(J28&gt;0,$J$167,0)+IF(K28&gt;0,$K$167,0)+IF(L28&gt;0,$L$167,0)+IF(M28&gt;0,$M$167,0)+IF(N28&gt;0,$N$167,0)+IF(O28&gt;0,$O$167,0)+IF(P28&gt;0,$P$167,0)+IF(Q28&gt;0,$Q$167,0)+IF(R28&gt;0,$R$167,0)+IF(S28&gt;0,$S$167,0)+IF(T28&gt;0,$T$167,0)+IF(U28&gt;0,$U$167,0)+IF(V28&gt;0,$V$167,0)+IF(W28&gt;0,$W$167,0)+IF(X28&gt;0,$X$167,0)+IF(Y28&gt;0,$Y$167,0)+IF(Z28&gt;0,$Z$167,0)+IF(AA28&gt;0,$AA$167,0)+IF(AB28&gt;0,$AB$167,0)+IF(AC28&gt;0,$AC$167,0)+IF(AD28&gt;0,$AD$167,0)+IF(AE28&gt;0,$AE$167,0)+IF(AF28&gt;0,$AF$167,0)+IF(AG28&gt;0,$AG$167,0)</f>
        <v>35.18815918086</v>
      </c>
      <c r="AI28" s="21" t="n">
        <f aca="false">SUM(H28:AG28)</f>
        <v>32</v>
      </c>
      <c r="AJ28" s="22" t="n">
        <f aca="false">COUNTIF(H28:AG28,"&gt;0")</f>
        <v>15</v>
      </c>
      <c r="AK28" s="23" t="n">
        <f aca="false">AH28/AJ28</f>
        <v>2.345877278724</v>
      </c>
    </row>
    <row r="29" customFormat="false" ht="15" hidden="false" customHeight="false" outlineLevel="0" collapsed="false">
      <c r="A29" s="18" t="n">
        <v>26</v>
      </c>
      <c r="B29" s="15" t="s">
        <v>85</v>
      </c>
      <c r="C29" s="15" t="s">
        <v>86</v>
      </c>
      <c r="D29" s="16" t="s">
        <v>16</v>
      </c>
      <c r="E29" s="17" t="n">
        <v>1978</v>
      </c>
      <c r="F29" s="18" t="s">
        <v>87</v>
      </c>
      <c r="G29" s="18" t="n">
        <v>163</v>
      </c>
      <c r="H29" s="19" t="n">
        <v>3</v>
      </c>
      <c r="I29" s="19" t="n">
        <v>1</v>
      </c>
      <c r="J29" s="19" t="n">
        <v>1</v>
      </c>
      <c r="K29" s="19" t="n">
        <v>1</v>
      </c>
      <c r="L29" s="19" t="n">
        <v>1</v>
      </c>
      <c r="M29" s="19"/>
      <c r="N29" s="19"/>
      <c r="O29" s="19"/>
      <c r="P29" s="19"/>
      <c r="Q29" s="19" t="n">
        <v>1</v>
      </c>
      <c r="R29" s="19" t="n">
        <v>5</v>
      </c>
      <c r="S29" s="19" t="n">
        <v>1</v>
      </c>
      <c r="T29" s="19" t="n">
        <v>1</v>
      </c>
      <c r="U29" s="19" t="n">
        <v>2</v>
      </c>
      <c r="V29" s="19"/>
      <c r="W29" s="19" t="n">
        <v>2</v>
      </c>
      <c r="X29" s="19"/>
      <c r="Y29" s="19" t="n">
        <v>1</v>
      </c>
      <c r="Z29" s="19"/>
      <c r="AA29" s="19" t="n">
        <v>5</v>
      </c>
      <c r="AB29" s="19" t="n">
        <v>2</v>
      </c>
      <c r="AC29" s="19"/>
      <c r="AD29" s="19"/>
      <c r="AE29" s="19"/>
      <c r="AF29" s="19"/>
      <c r="AG29" s="19"/>
      <c r="AH29" s="20" t="n">
        <f aca="false">IF(H29&gt;0,$H$167,0)+IF(I29&gt;0,$I$167,0)+IF(J29&gt;0,$J$167,0)+IF(K29&gt;0,$K$167,0)+IF(L29&gt;0,$L$167,0)+IF(M29&gt;0,$M$167,0)+IF(N29&gt;0,$N$167,0)+IF(O29&gt;0,$O$167,0)+IF(P29&gt;0,$P$167,0)+IF(Q29&gt;0,$Q$167,0)+IF(R29&gt;0,$R$167,0)+IF(S29&gt;0,$S$167,0)+IF(T29&gt;0,$T$167,0)+IF(U29&gt;0,$U$167,0)+IF(V29&gt;0,$V$167,0)+IF(W29&gt;0,$W$167,0)+IF(X29&gt;0,$X$167,0)+IF(Y29&gt;0,$Y$167,0)+IF(Z29&gt;0,$Z$167,0)+IF(AA29&gt;0,$AA$167,0)+IF(AB29&gt;0,$AB$167,0)+IF(AC29&gt;0,$AC$167,0)+IF(AD29&gt;0,$AD$167,0)+IF(AE29&gt;0,$AE$167,0)+IF(AF29&gt;0,$AF$167,0)+IF(AG29&gt;0,$AG$167,0)</f>
        <v>33.3359456588248</v>
      </c>
      <c r="AI29" s="21" t="n">
        <f aca="false">SUM(H29:AG29)</f>
        <v>27</v>
      </c>
      <c r="AJ29" s="22" t="n">
        <f aca="false">COUNTIF(H29:AG29,"&gt;0")</f>
        <v>14</v>
      </c>
      <c r="AK29" s="23" t="n">
        <f aca="false">AH29/AJ29</f>
        <v>2.38113897563034</v>
      </c>
    </row>
    <row r="30" customFormat="false" ht="15" hidden="false" customHeight="false" outlineLevel="0" collapsed="false">
      <c r="A30" s="18" t="n">
        <v>27</v>
      </c>
      <c r="B30" s="15" t="s">
        <v>88</v>
      </c>
      <c r="C30" s="15" t="s">
        <v>53</v>
      </c>
      <c r="D30" s="16" t="s">
        <v>16</v>
      </c>
      <c r="E30" s="17" t="n">
        <v>1989</v>
      </c>
      <c r="F30" s="18" t="s">
        <v>89</v>
      </c>
      <c r="G30" s="18" t="n">
        <v>85</v>
      </c>
      <c r="H30" s="19" t="n">
        <v>1</v>
      </c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1</v>
      </c>
      <c r="N30" s="19" t="n">
        <v>1</v>
      </c>
      <c r="O30" s="19" t="n">
        <v>1</v>
      </c>
      <c r="P30" s="19" t="n">
        <v>1</v>
      </c>
      <c r="Q30" s="19" t="n">
        <v>1</v>
      </c>
      <c r="R30" s="19" t="n">
        <v>1</v>
      </c>
      <c r="S30" s="19" t="n">
        <v>1</v>
      </c>
      <c r="T30" s="19" t="n">
        <v>1</v>
      </c>
      <c r="U30" s="19" t="n">
        <v>2</v>
      </c>
      <c r="V30" s="19"/>
      <c r="W30" s="19" t="n">
        <v>1</v>
      </c>
      <c r="X30" s="19" t="n">
        <v>3</v>
      </c>
      <c r="Y30" s="19" t="n">
        <v>1</v>
      </c>
      <c r="Z30" s="19"/>
      <c r="AA30" s="19"/>
      <c r="AB30" s="19" t="n">
        <v>3</v>
      </c>
      <c r="AC30" s="19"/>
      <c r="AD30" s="19"/>
      <c r="AE30" s="19"/>
      <c r="AF30" s="19"/>
      <c r="AG30" s="19"/>
      <c r="AH30" s="20" t="n">
        <f aca="false">IF(H30&gt;0,$H$167,0)+IF(I30&gt;0,$I$167,0)+IF(J30&gt;0,$J$167,0)+IF(K30&gt;0,$K$167,0)+IF(L30&gt;0,$L$167,0)+IF(M30&gt;0,$M$167,0)+IF(N30&gt;0,$N$167,0)+IF(O30&gt;0,$O$167,0)+IF(P30&gt;0,$P$167,0)+IF(Q30&gt;0,$Q$167,0)+IF(R30&gt;0,$R$167,0)+IF(S30&gt;0,$S$167,0)+IF(T30&gt;0,$T$167,0)+IF(U30&gt;0,$U$167,0)+IF(V30&gt;0,$V$167,0)+IF(W30&gt;0,$W$167,0)+IF(X30&gt;0,$X$167,0)+IF(Y30&gt;0,$Y$167,0)+IF(Z30&gt;0,$Z$167,0)+IF(AA30&gt;0,$AA$167,0)+IF(AB30&gt;0,$AB$167,0)+IF(AC30&gt;0,$AC$167,0)+IF(AD30&gt;0,$AD$167,0)+IF(AE30&gt;0,$AE$167,0)+IF(AF30&gt;0,$AF$167,0)+IF(AG30&gt;0,$AG$167,0)</f>
        <v>31.4619319718839</v>
      </c>
      <c r="AI30" s="21" t="n">
        <f aca="false">SUM(H30:AG30)</f>
        <v>23</v>
      </c>
      <c r="AJ30" s="22" t="n">
        <f aca="false">COUNTIF(H30:AG30,"&gt;0")</f>
        <v>18</v>
      </c>
      <c r="AK30" s="23" t="n">
        <f aca="false">AH30/AJ30</f>
        <v>1.7478851095491</v>
      </c>
    </row>
    <row r="31" customFormat="false" ht="15" hidden="false" customHeight="false" outlineLevel="0" collapsed="false">
      <c r="A31" s="18" t="n">
        <v>28</v>
      </c>
      <c r="B31" s="15" t="s">
        <v>94</v>
      </c>
      <c r="C31" s="15" t="s">
        <v>95</v>
      </c>
      <c r="D31" s="16" t="s">
        <v>16</v>
      </c>
      <c r="E31" s="17" t="n">
        <v>1979</v>
      </c>
      <c r="F31" s="18" t="s">
        <v>96</v>
      </c>
      <c r="G31" s="18" t="n">
        <v>19</v>
      </c>
      <c r="H31" s="19" t="n">
        <v>1</v>
      </c>
      <c r="I31" s="19" t="n">
        <v>1</v>
      </c>
      <c r="J31" s="19" t="n">
        <v>1</v>
      </c>
      <c r="K31" s="19" t="n">
        <v>1</v>
      </c>
      <c r="L31" s="19" t="n">
        <v>1</v>
      </c>
      <c r="M31" s="19" t="n">
        <v>1</v>
      </c>
      <c r="N31" s="19" t="n">
        <v>1</v>
      </c>
      <c r="O31" s="19" t="n">
        <v>1</v>
      </c>
      <c r="P31" s="19" t="n">
        <v>2</v>
      </c>
      <c r="Q31" s="19" t="n">
        <v>1</v>
      </c>
      <c r="R31" s="19" t="n">
        <v>4</v>
      </c>
      <c r="S31" s="19" t="n">
        <v>2</v>
      </c>
      <c r="T31" s="19" t="n">
        <v>1</v>
      </c>
      <c r="U31" s="19" t="n">
        <v>1</v>
      </c>
      <c r="V31" s="19"/>
      <c r="W31" s="19" t="n">
        <v>1</v>
      </c>
      <c r="X31" s="19" t="n">
        <v>2</v>
      </c>
      <c r="Y31" s="19" t="n">
        <v>1</v>
      </c>
      <c r="Z31" s="19"/>
      <c r="AA31" s="19"/>
      <c r="AB31" s="19" t="n">
        <v>1</v>
      </c>
      <c r="AC31" s="19"/>
      <c r="AD31" s="19"/>
      <c r="AE31" s="19"/>
      <c r="AF31" s="19"/>
      <c r="AG31" s="19"/>
      <c r="AH31" s="20" t="n">
        <f aca="false">IF(H31&gt;0,$H$167,0)+IF(I31&gt;0,$I$167,0)+IF(J31&gt;0,$J$167,0)+IF(K31&gt;0,$K$167,0)+IF(L31&gt;0,$L$167,0)+IF(M31&gt;0,$M$167,0)+IF(N31&gt;0,$N$167,0)+IF(O31&gt;0,$O$167,0)+IF(P31&gt;0,$P$167,0)+IF(Q31&gt;0,$Q$167,0)+IF(R31&gt;0,$R$167,0)+IF(S31&gt;0,$S$167,0)+IF(T31&gt;0,$T$167,0)+IF(U31&gt;0,$U$167,0)+IF(V31&gt;0,$V$167,0)+IF(W31&gt;0,$W$167,0)+IF(X31&gt;0,$X$167,0)+IF(Y31&gt;0,$Y$167,0)+IF(Z31&gt;0,$Z$167,0)+IF(AA31&gt;0,$AA$167,0)+IF(AB31&gt;0,$AB$167,0)+IF(AC31&gt;0,$AC$167,0)+IF(AD31&gt;0,$AD$167,0)+IF(AE31&gt;0,$AE$167,0)+IF(AF31&gt;0,$AF$167,0)+IF(AG31&gt;0,$AG$167,0)</f>
        <v>31.4619319718839</v>
      </c>
      <c r="AI31" s="21" t="n">
        <f aca="false">SUM(H31:AG31)</f>
        <v>24</v>
      </c>
      <c r="AJ31" s="22" t="n">
        <f aca="false">COUNTIF(H31:AG31,"&gt;0")</f>
        <v>18</v>
      </c>
      <c r="AK31" s="23" t="n">
        <f aca="false">AH31/AJ31</f>
        <v>1.7478851095491</v>
      </c>
    </row>
    <row r="32" customFormat="false" ht="15" hidden="false" customHeight="false" outlineLevel="0" collapsed="false">
      <c r="A32" s="18" t="n">
        <v>29</v>
      </c>
      <c r="B32" s="15" t="s">
        <v>97</v>
      </c>
      <c r="C32" s="15" t="s">
        <v>53</v>
      </c>
      <c r="D32" s="16" t="s">
        <v>16</v>
      </c>
      <c r="E32" s="17" t="n">
        <v>1996</v>
      </c>
      <c r="F32" s="18" t="s">
        <v>96</v>
      </c>
      <c r="G32" s="18" t="n">
        <v>157</v>
      </c>
      <c r="H32" s="19" t="n">
        <v>1</v>
      </c>
      <c r="I32" s="19" t="n">
        <v>1</v>
      </c>
      <c r="J32" s="19" t="n">
        <v>1</v>
      </c>
      <c r="K32" s="19" t="n">
        <v>1</v>
      </c>
      <c r="L32" s="19" t="n">
        <v>1</v>
      </c>
      <c r="M32" s="19" t="n">
        <v>1</v>
      </c>
      <c r="N32" s="19" t="n">
        <v>1</v>
      </c>
      <c r="O32" s="19" t="n">
        <v>1</v>
      </c>
      <c r="P32" s="19" t="n">
        <v>1</v>
      </c>
      <c r="Q32" s="19" t="n">
        <v>1</v>
      </c>
      <c r="R32" s="19" t="n">
        <v>1</v>
      </c>
      <c r="S32" s="19" t="n">
        <v>1</v>
      </c>
      <c r="T32" s="19" t="n">
        <v>1</v>
      </c>
      <c r="U32" s="19" t="n">
        <v>5</v>
      </c>
      <c r="V32" s="19"/>
      <c r="W32" s="19" t="n">
        <v>1</v>
      </c>
      <c r="X32" s="19" t="n">
        <v>1</v>
      </c>
      <c r="Y32" s="19" t="n">
        <v>1</v>
      </c>
      <c r="Z32" s="19"/>
      <c r="AA32" s="19"/>
      <c r="AB32" s="19" t="n">
        <v>3</v>
      </c>
      <c r="AC32" s="19"/>
      <c r="AD32" s="19"/>
      <c r="AE32" s="19"/>
      <c r="AF32" s="19"/>
      <c r="AG32" s="19"/>
      <c r="AH32" s="20" t="n">
        <f aca="false">IF(H32&gt;0,$H$167,0)+IF(I32&gt;0,$I$167,0)+IF(J32&gt;0,$J$167,0)+IF(K32&gt;0,$K$167,0)+IF(L32&gt;0,$L$167,0)+IF(M32&gt;0,$M$167,0)+IF(N32&gt;0,$N$167,0)+IF(O32&gt;0,$O$167,0)+IF(P32&gt;0,$P$167,0)+IF(Q32&gt;0,$Q$167,0)+IF(R32&gt;0,$R$167,0)+IF(S32&gt;0,$S$167,0)+IF(T32&gt;0,$T$167,0)+IF(U32&gt;0,$U$167,0)+IF(V32&gt;0,$V$167,0)+IF(W32&gt;0,$W$167,0)+IF(X32&gt;0,$X$167,0)+IF(Y32&gt;0,$Y$167,0)+IF(Z32&gt;0,$Z$167,0)+IF(AA32&gt;0,$AA$167,0)+IF(AB32&gt;0,$AB$167,0)+IF(AC32&gt;0,$AC$167,0)+IF(AD32&gt;0,$AD$167,0)+IF(AE32&gt;0,$AE$167,0)+IF(AF32&gt;0,$AF$167,0)+IF(AG32&gt;0,$AG$167,0)</f>
        <v>31.4619319718839</v>
      </c>
      <c r="AI32" s="21" t="n">
        <f aca="false">SUM(H32:AG32)</f>
        <v>24</v>
      </c>
      <c r="AJ32" s="22" t="n">
        <f aca="false">COUNTIF(H32:AG32,"&gt;0")</f>
        <v>18</v>
      </c>
      <c r="AK32" s="23" t="n">
        <f aca="false">AH32/AJ32</f>
        <v>1.7478851095491</v>
      </c>
    </row>
    <row r="33" customFormat="false" ht="15" hidden="false" customHeight="false" outlineLevel="0" collapsed="false">
      <c r="A33" s="18" t="n">
        <v>30</v>
      </c>
      <c r="B33" s="15" t="s">
        <v>98</v>
      </c>
      <c r="C33" s="15" t="s">
        <v>99</v>
      </c>
      <c r="D33" s="16" t="s">
        <v>16</v>
      </c>
      <c r="E33" s="17" t="n">
        <v>1985</v>
      </c>
      <c r="F33" s="18" t="s">
        <v>100</v>
      </c>
      <c r="G33" s="18" t="n">
        <v>115</v>
      </c>
      <c r="H33" s="19" t="n">
        <v>1</v>
      </c>
      <c r="I33" s="19" t="n">
        <v>1</v>
      </c>
      <c r="J33" s="19" t="n">
        <v>2</v>
      </c>
      <c r="K33" s="19" t="n">
        <v>1</v>
      </c>
      <c r="L33" s="19" t="n">
        <v>1</v>
      </c>
      <c r="M33" s="19" t="n">
        <v>2</v>
      </c>
      <c r="N33" s="19" t="n">
        <v>1</v>
      </c>
      <c r="O33" s="19" t="n">
        <v>1</v>
      </c>
      <c r="P33" s="19" t="n">
        <v>2</v>
      </c>
      <c r="Q33" s="19" t="n">
        <v>1</v>
      </c>
      <c r="R33" s="19" t="n">
        <v>3</v>
      </c>
      <c r="S33" s="19" t="n">
        <v>1</v>
      </c>
      <c r="T33" s="19" t="n">
        <v>1</v>
      </c>
      <c r="U33" s="19" t="n">
        <v>1</v>
      </c>
      <c r="V33" s="19"/>
      <c r="W33" s="19" t="n">
        <v>1</v>
      </c>
      <c r="X33" s="19" t="n">
        <v>1</v>
      </c>
      <c r="Y33" s="19" t="n">
        <v>1</v>
      </c>
      <c r="Z33" s="19"/>
      <c r="AA33" s="19"/>
      <c r="AB33" s="19" t="n">
        <v>3</v>
      </c>
      <c r="AC33" s="19"/>
      <c r="AD33" s="19"/>
      <c r="AE33" s="19"/>
      <c r="AF33" s="19"/>
      <c r="AG33" s="19"/>
      <c r="AH33" s="20" t="n">
        <f aca="false">IF(H33&gt;0,$H$167,0)+IF(I33&gt;0,$I$167,0)+IF(J33&gt;0,$J$167,0)+IF(K33&gt;0,$K$167,0)+IF(L33&gt;0,$L$167,0)+IF(M33&gt;0,$M$167,0)+IF(N33&gt;0,$N$167,0)+IF(O33&gt;0,$O$167,0)+IF(P33&gt;0,$P$167,0)+IF(Q33&gt;0,$Q$167,0)+IF(R33&gt;0,$R$167,0)+IF(S33&gt;0,$S$167,0)+IF(T33&gt;0,$T$167,0)+IF(U33&gt;0,$U$167,0)+IF(V33&gt;0,$V$167,0)+IF(W33&gt;0,$W$167,0)+IF(X33&gt;0,$X$167,0)+IF(Y33&gt;0,$Y$167,0)+IF(Z33&gt;0,$Z$167,0)+IF(AA33&gt;0,$AA$167,0)+IF(AB33&gt;0,$AB$167,0)+IF(AC33&gt;0,$AC$167,0)+IF(AD33&gt;0,$AD$167,0)+IF(AE33&gt;0,$AE$167,0)+IF(AF33&gt;0,$AF$167,0)+IF(AG33&gt;0,$AG$167,0)</f>
        <v>31.4619319718839</v>
      </c>
      <c r="AI33" s="21" t="n">
        <f aca="false">SUM(H33:AG33)</f>
        <v>25</v>
      </c>
      <c r="AJ33" s="22" t="n">
        <f aca="false">COUNTIF(H33:AG33,"&gt;0")</f>
        <v>18</v>
      </c>
      <c r="AK33" s="23" t="n">
        <f aca="false">AH33/AJ33</f>
        <v>1.7478851095491</v>
      </c>
    </row>
    <row r="34" customFormat="false" ht="15" hidden="false" customHeight="false" outlineLevel="0" collapsed="false">
      <c r="A34" s="18" t="n">
        <v>31</v>
      </c>
      <c r="B34" s="15" t="s">
        <v>101</v>
      </c>
      <c r="C34" s="15" t="s">
        <v>19</v>
      </c>
      <c r="D34" s="16" t="s">
        <v>16</v>
      </c>
      <c r="E34" s="17" t="n">
        <v>1989</v>
      </c>
      <c r="F34" s="18" t="s">
        <v>102</v>
      </c>
      <c r="G34" s="18" t="n">
        <v>103</v>
      </c>
      <c r="H34" s="19" t="n">
        <v>1</v>
      </c>
      <c r="I34" s="19" t="n">
        <v>1</v>
      </c>
      <c r="J34" s="19" t="n">
        <v>1</v>
      </c>
      <c r="K34" s="19" t="n">
        <v>1</v>
      </c>
      <c r="L34" s="19" t="n">
        <v>1</v>
      </c>
      <c r="M34" s="19" t="n">
        <v>1</v>
      </c>
      <c r="N34" s="19" t="n">
        <v>1</v>
      </c>
      <c r="O34" s="19" t="n">
        <v>1</v>
      </c>
      <c r="P34" s="19" t="n">
        <v>1</v>
      </c>
      <c r="Q34" s="19" t="n">
        <v>1</v>
      </c>
      <c r="R34" s="19" t="n">
        <v>1</v>
      </c>
      <c r="S34" s="19" t="n">
        <v>1</v>
      </c>
      <c r="T34" s="19" t="n">
        <v>1</v>
      </c>
      <c r="U34" s="19" t="n">
        <v>1</v>
      </c>
      <c r="V34" s="19"/>
      <c r="W34" s="19" t="n">
        <v>2</v>
      </c>
      <c r="X34" s="19" t="n">
        <v>2</v>
      </c>
      <c r="Y34" s="19" t="n">
        <v>1</v>
      </c>
      <c r="Z34" s="19"/>
      <c r="AA34" s="19"/>
      <c r="AB34" s="19" t="n">
        <v>7</v>
      </c>
      <c r="AC34" s="19"/>
      <c r="AD34" s="19"/>
      <c r="AE34" s="19"/>
      <c r="AF34" s="19"/>
      <c r="AG34" s="19"/>
      <c r="AH34" s="20" t="n">
        <f aca="false">IF(H34&gt;0,$H$167,0)+IF(I34&gt;0,$I$167,0)+IF(J34&gt;0,$J$167,0)+IF(K34&gt;0,$K$167,0)+IF(L34&gt;0,$L$167,0)+IF(M34&gt;0,$M$167,0)+IF(N34&gt;0,$N$167,0)+IF(O34&gt;0,$O$167,0)+IF(P34&gt;0,$P$167,0)+IF(Q34&gt;0,$Q$167,0)+IF(R34&gt;0,$R$167,0)+IF(S34&gt;0,$S$167,0)+IF(T34&gt;0,$T$167,0)+IF(U34&gt;0,$U$167,0)+IF(V34&gt;0,$V$167,0)+IF(W34&gt;0,$W$167,0)+IF(X34&gt;0,$X$167,0)+IF(Y34&gt;0,$Y$167,0)+IF(Z34&gt;0,$Z$167,0)+IF(AA34&gt;0,$AA$167,0)+IF(AB34&gt;0,$AB$167,0)+IF(AC34&gt;0,$AC$167,0)+IF(AD34&gt;0,$AD$167,0)+IF(AE34&gt;0,$AE$167,0)+IF(AF34&gt;0,$AF$167,0)+IF(AG34&gt;0,$AG$167,0)</f>
        <v>31.4619319718839</v>
      </c>
      <c r="AI34" s="21" t="n">
        <f aca="false">SUM(H34:AG34)</f>
        <v>26</v>
      </c>
      <c r="AJ34" s="22" t="n">
        <f aca="false">COUNTIF(H34:AG34,"&gt;0")</f>
        <v>18</v>
      </c>
      <c r="AK34" s="23" t="n">
        <f aca="false">AH34/AJ34</f>
        <v>1.7478851095491</v>
      </c>
    </row>
    <row r="35" customFormat="false" ht="15" hidden="false" customHeight="false" outlineLevel="0" collapsed="false">
      <c r="A35" s="18" t="n">
        <v>32</v>
      </c>
      <c r="B35" s="15" t="s">
        <v>103</v>
      </c>
      <c r="C35" s="15" t="s">
        <v>104</v>
      </c>
      <c r="D35" s="16" t="s">
        <v>16</v>
      </c>
      <c r="E35" s="17" t="n">
        <v>1985</v>
      </c>
      <c r="F35" s="18" t="s">
        <v>105</v>
      </c>
      <c r="G35" s="18" t="n">
        <v>117</v>
      </c>
      <c r="H35" s="19" t="n">
        <v>1</v>
      </c>
      <c r="I35" s="19" t="n">
        <v>1</v>
      </c>
      <c r="J35" s="19" t="n">
        <v>1</v>
      </c>
      <c r="K35" s="19" t="n">
        <v>1</v>
      </c>
      <c r="L35" s="19" t="n">
        <v>1</v>
      </c>
      <c r="M35" s="19" t="n">
        <v>3</v>
      </c>
      <c r="N35" s="19" t="n">
        <v>1</v>
      </c>
      <c r="O35" s="19" t="n">
        <v>1</v>
      </c>
      <c r="P35" s="19" t="n">
        <v>2</v>
      </c>
      <c r="Q35" s="19" t="n">
        <v>1</v>
      </c>
      <c r="R35" s="19" t="n">
        <v>4</v>
      </c>
      <c r="S35" s="19" t="n">
        <v>1</v>
      </c>
      <c r="T35" s="19" t="n">
        <v>1</v>
      </c>
      <c r="U35" s="19" t="n">
        <v>1</v>
      </c>
      <c r="V35" s="19"/>
      <c r="W35" s="19" t="n">
        <v>1</v>
      </c>
      <c r="X35" s="19" t="n">
        <v>3</v>
      </c>
      <c r="Y35" s="19" t="n">
        <v>1</v>
      </c>
      <c r="Z35" s="19"/>
      <c r="AA35" s="19"/>
      <c r="AB35" s="19" t="n">
        <v>1</v>
      </c>
      <c r="AC35" s="19"/>
      <c r="AD35" s="19"/>
      <c r="AE35" s="19"/>
      <c r="AF35" s="19"/>
      <c r="AG35" s="19"/>
      <c r="AH35" s="20" t="n">
        <f aca="false">IF(H35&gt;0,$H$167,0)+IF(I35&gt;0,$I$167,0)+IF(J35&gt;0,$J$167,0)+IF(K35&gt;0,$K$167,0)+IF(L35&gt;0,$L$167,0)+IF(M35&gt;0,$M$167,0)+IF(N35&gt;0,$N$167,0)+IF(O35&gt;0,$O$167,0)+IF(P35&gt;0,$P$167,0)+IF(Q35&gt;0,$Q$167,0)+IF(R35&gt;0,$R$167,0)+IF(S35&gt;0,$S$167,0)+IF(T35&gt;0,$T$167,0)+IF(U35&gt;0,$U$167,0)+IF(V35&gt;0,$V$167,0)+IF(W35&gt;0,$W$167,0)+IF(X35&gt;0,$X$167,0)+IF(Y35&gt;0,$Y$167,0)+IF(Z35&gt;0,$Z$167,0)+IF(AA35&gt;0,$AA$167,0)+IF(AB35&gt;0,$AB$167,0)+IF(AC35&gt;0,$AC$167,0)+IF(AD35&gt;0,$AD$167,0)+IF(AE35&gt;0,$AE$167,0)+IF(AF35&gt;0,$AF$167,0)+IF(AG35&gt;0,$AG$167,0)</f>
        <v>31.4619319718839</v>
      </c>
      <c r="AI35" s="21" t="n">
        <f aca="false">SUM(H35:AG35)</f>
        <v>26</v>
      </c>
      <c r="AJ35" s="22" t="n">
        <f aca="false">COUNTIF(H35:AG35,"&gt;0")</f>
        <v>18</v>
      </c>
      <c r="AK35" s="23" t="n">
        <f aca="false">AH35/AJ35</f>
        <v>1.7478851095491</v>
      </c>
    </row>
    <row r="36" customFormat="false" ht="15" hidden="false" customHeight="false" outlineLevel="0" collapsed="false">
      <c r="A36" s="18" t="n">
        <v>33</v>
      </c>
      <c r="B36" s="15" t="s">
        <v>106</v>
      </c>
      <c r="C36" s="15" t="s">
        <v>15</v>
      </c>
      <c r="D36" s="16" t="s">
        <v>16</v>
      </c>
      <c r="E36" s="17" t="n">
        <v>1990</v>
      </c>
      <c r="F36" s="18" t="s">
        <v>107</v>
      </c>
      <c r="G36" s="18" t="n">
        <v>154</v>
      </c>
      <c r="H36" s="19" t="n">
        <v>1</v>
      </c>
      <c r="I36" s="19" t="n">
        <v>1</v>
      </c>
      <c r="J36" s="19" t="n">
        <v>1</v>
      </c>
      <c r="K36" s="19" t="n">
        <v>1</v>
      </c>
      <c r="L36" s="19" t="n">
        <v>1</v>
      </c>
      <c r="M36" s="19" t="n">
        <v>4</v>
      </c>
      <c r="N36" s="19" t="n">
        <v>2</v>
      </c>
      <c r="O36" s="19" t="n">
        <v>1</v>
      </c>
      <c r="P36" s="19" t="n">
        <v>1</v>
      </c>
      <c r="Q36" s="19" t="n">
        <v>1</v>
      </c>
      <c r="R36" s="19" t="n">
        <v>1</v>
      </c>
      <c r="S36" s="19" t="n">
        <v>1</v>
      </c>
      <c r="T36" s="19" t="n">
        <v>1</v>
      </c>
      <c r="U36" s="19" t="n">
        <v>4</v>
      </c>
      <c r="V36" s="19"/>
      <c r="W36" s="19" t="n">
        <v>1</v>
      </c>
      <c r="X36" s="19" t="n">
        <v>1</v>
      </c>
      <c r="Y36" s="19" t="n">
        <v>3</v>
      </c>
      <c r="Z36" s="19"/>
      <c r="AA36" s="19"/>
      <c r="AB36" s="19" t="n">
        <v>1</v>
      </c>
      <c r="AC36" s="19"/>
      <c r="AD36" s="19"/>
      <c r="AE36" s="19"/>
      <c r="AF36" s="19"/>
      <c r="AG36" s="19"/>
      <c r="AH36" s="20" t="n">
        <f aca="false">IF(H36&gt;0,$H$167,0)+IF(I36&gt;0,$I$167,0)+IF(J36&gt;0,$J$167,0)+IF(K36&gt;0,$K$167,0)+IF(L36&gt;0,$L$167,0)+IF(M36&gt;0,$M$167,0)+IF(N36&gt;0,$N$167,0)+IF(O36&gt;0,$O$167,0)+IF(P36&gt;0,$P$167,0)+IF(Q36&gt;0,$Q$167,0)+IF(R36&gt;0,$R$167,0)+IF(S36&gt;0,$S$167,0)+IF(T36&gt;0,$T$167,0)+IF(U36&gt;0,$U$167,0)+IF(V36&gt;0,$V$167,0)+IF(W36&gt;0,$W$167,0)+IF(X36&gt;0,$X$167,0)+IF(Y36&gt;0,$Y$167,0)+IF(Z36&gt;0,$Z$167,0)+IF(AA36&gt;0,$AA$167,0)+IF(AB36&gt;0,$AB$167,0)+IF(AC36&gt;0,$AC$167,0)+IF(AD36&gt;0,$AD$167,0)+IF(AE36&gt;0,$AE$167,0)+IF(AF36&gt;0,$AF$167,0)+IF(AG36&gt;0,$AG$167,0)</f>
        <v>31.4619319718839</v>
      </c>
      <c r="AI36" s="21" t="n">
        <f aca="false">SUM(H36:AG36)</f>
        <v>27</v>
      </c>
      <c r="AJ36" s="22" t="n">
        <f aca="false">COUNTIF(H36:AG36,"&gt;0")</f>
        <v>18</v>
      </c>
      <c r="AK36" s="23" t="n">
        <f aca="false">AH36/AJ36</f>
        <v>1.7478851095491</v>
      </c>
    </row>
    <row r="37" customFormat="false" ht="15" hidden="false" customHeight="false" outlineLevel="0" collapsed="false">
      <c r="A37" s="18" t="n">
        <v>34</v>
      </c>
      <c r="B37" s="15" t="s">
        <v>111</v>
      </c>
      <c r="C37" s="15" t="s">
        <v>112</v>
      </c>
      <c r="D37" s="16" t="s">
        <v>16</v>
      </c>
      <c r="E37" s="17"/>
      <c r="F37" s="18"/>
      <c r="G37" s="18"/>
      <c r="H37" s="19" t="n">
        <v>1</v>
      </c>
      <c r="I37" s="19" t="n">
        <v>1</v>
      </c>
      <c r="J37" s="19" t="n">
        <v>2</v>
      </c>
      <c r="K37" s="19" t="n">
        <v>1</v>
      </c>
      <c r="L37" s="19" t="n">
        <v>1</v>
      </c>
      <c r="M37" s="19" t="n">
        <v>1</v>
      </c>
      <c r="N37" s="19" t="n">
        <v>1</v>
      </c>
      <c r="O37" s="19" t="n">
        <v>1</v>
      </c>
      <c r="P37" s="19" t="n">
        <v>2</v>
      </c>
      <c r="Q37" s="19" t="n">
        <v>1</v>
      </c>
      <c r="R37" s="19" t="n">
        <v>2</v>
      </c>
      <c r="S37" s="19" t="n">
        <v>2</v>
      </c>
      <c r="T37" s="19" t="n">
        <v>1</v>
      </c>
      <c r="U37" s="19" t="n">
        <v>1</v>
      </c>
      <c r="V37" s="19"/>
      <c r="W37" s="19" t="n">
        <v>2</v>
      </c>
      <c r="X37" s="19" t="n">
        <v>4</v>
      </c>
      <c r="Y37" s="19" t="n">
        <v>3</v>
      </c>
      <c r="Z37" s="19"/>
      <c r="AA37" s="19"/>
      <c r="AB37" s="19" t="n">
        <v>1</v>
      </c>
      <c r="AC37" s="19"/>
      <c r="AD37" s="19"/>
      <c r="AE37" s="19"/>
      <c r="AF37" s="19"/>
      <c r="AG37" s="19"/>
      <c r="AH37" s="20" t="n">
        <f aca="false">IF(H37&gt;0,$H$167,0)+IF(I37&gt;0,$I$167,0)+IF(J37&gt;0,$J$167,0)+IF(K37&gt;0,$K$167,0)+IF(L37&gt;0,$L$167,0)+IF(M37&gt;0,$M$167,0)+IF(N37&gt;0,$N$167,0)+IF(O37&gt;0,$O$167,0)+IF(P37&gt;0,$P$167,0)+IF(Q37&gt;0,$Q$167,0)+IF(R37&gt;0,$R$167,0)+IF(S37&gt;0,$S$167,0)+IF(T37&gt;0,$T$167,0)+IF(U37&gt;0,$U$167,0)+IF(V37&gt;0,$V$167,0)+IF(W37&gt;0,$W$167,0)+IF(X37&gt;0,$X$167,0)+IF(Y37&gt;0,$Y$167,0)+IF(Z37&gt;0,$Z$167,0)+IF(AA37&gt;0,$AA$167,0)+IF(AB37&gt;0,$AB$167,0)+IF(AC37&gt;0,$AC$167,0)+IF(AD37&gt;0,$AD$167,0)+IF(AE37&gt;0,$AE$167,0)+IF(AF37&gt;0,$AF$167,0)+IF(AG37&gt;0,$AG$167,0)</f>
        <v>31.4619319718839</v>
      </c>
      <c r="AI37" s="21" t="n">
        <f aca="false">SUM(H37:AG37)</f>
        <v>28</v>
      </c>
      <c r="AJ37" s="22" t="n">
        <f aca="false">COUNTIF(H37:AG37,"&gt;0")</f>
        <v>18</v>
      </c>
      <c r="AK37" s="23" t="n">
        <f aca="false">AH37/AJ37</f>
        <v>1.7478851095491</v>
      </c>
    </row>
    <row r="38" customFormat="false" ht="15" hidden="false" customHeight="false" outlineLevel="0" collapsed="false">
      <c r="A38" s="18" t="n">
        <v>35</v>
      </c>
      <c r="B38" s="15" t="s">
        <v>113</v>
      </c>
      <c r="C38" s="15" t="s">
        <v>99</v>
      </c>
      <c r="D38" s="16" t="s">
        <v>16</v>
      </c>
      <c r="E38" s="17" t="n">
        <v>1985</v>
      </c>
      <c r="F38" s="18" t="s">
        <v>114</v>
      </c>
      <c r="G38" s="18" t="n">
        <v>314</v>
      </c>
      <c r="H38" s="19" t="n">
        <v>1</v>
      </c>
      <c r="I38" s="19" t="n">
        <v>1</v>
      </c>
      <c r="J38" s="19" t="n">
        <v>1</v>
      </c>
      <c r="K38" s="19" t="n">
        <v>1</v>
      </c>
      <c r="L38" s="19" t="n">
        <v>1</v>
      </c>
      <c r="M38" s="19" t="n">
        <v>3</v>
      </c>
      <c r="N38" s="19" t="n">
        <v>1</v>
      </c>
      <c r="O38" s="19" t="n">
        <v>2</v>
      </c>
      <c r="P38" s="19" t="n">
        <v>1</v>
      </c>
      <c r="Q38" s="19" t="n">
        <v>1</v>
      </c>
      <c r="R38" s="19" t="n">
        <v>3</v>
      </c>
      <c r="S38" s="19" t="n">
        <v>1</v>
      </c>
      <c r="T38" s="19" t="n">
        <v>1</v>
      </c>
      <c r="U38" s="19" t="n">
        <v>5</v>
      </c>
      <c r="V38" s="19"/>
      <c r="W38" s="19" t="n">
        <v>1</v>
      </c>
      <c r="X38" s="19" t="n">
        <v>1</v>
      </c>
      <c r="Y38" s="19" t="n">
        <v>1</v>
      </c>
      <c r="Z38" s="19"/>
      <c r="AA38" s="19"/>
      <c r="AB38" s="19" t="n">
        <v>2</v>
      </c>
      <c r="AC38" s="19"/>
      <c r="AD38" s="19"/>
      <c r="AE38" s="19"/>
      <c r="AF38" s="19"/>
      <c r="AG38" s="19"/>
      <c r="AH38" s="20" t="n">
        <f aca="false">IF(H38&gt;0,$H$167,0)+IF(I38&gt;0,$I$167,0)+IF(J38&gt;0,$J$167,0)+IF(K38&gt;0,$K$167,0)+IF(L38&gt;0,$L$167,0)+IF(M38&gt;0,$M$167,0)+IF(N38&gt;0,$N$167,0)+IF(O38&gt;0,$O$167,0)+IF(P38&gt;0,$P$167,0)+IF(Q38&gt;0,$Q$167,0)+IF(R38&gt;0,$R$167,0)+IF(S38&gt;0,$S$167,0)+IF(T38&gt;0,$T$167,0)+IF(U38&gt;0,$U$167,0)+IF(V38&gt;0,$V$167,0)+IF(W38&gt;0,$W$167,0)+IF(X38&gt;0,$X$167,0)+IF(Y38&gt;0,$Y$167,0)+IF(Z38&gt;0,$Z$167,0)+IF(AA38&gt;0,$AA$167,0)+IF(AB38&gt;0,$AB$167,0)+IF(AC38&gt;0,$AC$167,0)+IF(AD38&gt;0,$AD$167,0)+IF(AE38&gt;0,$AE$167,0)+IF(AF38&gt;0,$AF$167,0)+IF(AG38&gt;0,$AG$167,0)</f>
        <v>31.4619319718839</v>
      </c>
      <c r="AI38" s="21" t="n">
        <f aca="false">SUM(H38:AG38)</f>
        <v>28</v>
      </c>
      <c r="AJ38" s="22" t="n">
        <f aca="false">COUNTIF(H38:AG38,"&gt;0")</f>
        <v>18</v>
      </c>
      <c r="AK38" s="23" t="n">
        <f aca="false">AH38/AJ38</f>
        <v>1.7478851095491</v>
      </c>
    </row>
    <row r="39" customFormat="false" ht="15" hidden="false" customHeight="false" outlineLevel="0" collapsed="false">
      <c r="A39" s="18" t="n">
        <v>36</v>
      </c>
      <c r="B39" s="15" t="s">
        <v>115</v>
      </c>
      <c r="C39" s="15" t="s">
        <v>116</v>
      </c>
      <c r="D39" s="16" t="s">
        <v>16</v>
      </c>
      <c r="E39" s="17" t="n">
        <v>1985</v>
      </c>
      <c r="F39" s="18" t="s">
        <v>57</v>
      </c>
      <c r="G39" s="18" t="n">
        <v>304</v>
      </c>
      <c r="H39" s="19" t="n">
        <v>1</v>
      </c>
      <c r="I39" s="19" t="n">
        <v>2</v>
      </c>
      <c r="J39" s="19" t="n">
        <v>1</v>
      </c>
      <c r="K39" s="19" t="n">
        <v>1</v>
      </c>
      <c r="L39" s="19" t="n">
        <v>1</v>
      </c>
      <c r="M39" s="19" t="n">
        <v>2</v>
      </c>
      <c r="N39" s="19" t="n">
        <v>1</v>
      </c>
      <c r="O39" s="19" t="n">
        <v>8</v>
      </c>
      <c r="P39" s="19" t="n">
        <v>5</v>
      </c>
      <c r="Q39" s="19" t="n">
        <v>1</v>
      </c>
      <c r="R39" s="19" t="n">
        <v>9</v>
      </c>
      <c r="S39" s="19" t="n">
        <v>5</v>
      </c>
      <c r="T39" s="19" t="n">
        <v>1</v>
      </c>
      <c r="U39" s="19" t="n">
        <v>3</v>
      </c>
      <c r="V39" s="19"/>
      <c r="W39" s="19" t="n">
        <v>5</v>
      </c>
      <c r="X39" s="19" t="n">
        <v>1</v>
      </c>
      <c r="Y39" s="19" t="n">
        <v>2</v>
      </c>
      <c r="Z39" s="19"/>
      <c r="AA39" s="19"/>
      <c r="AB39" s="19" t="n">
        <v>4</v>
      </c>
      <c r="AC39" s="19"/>
      <c r="AD39" s="19"/>
      <c r="AE39" s="19"/>
      <c r="AF39" s="19"/>
      <c r="AG39" s="19"/>
      <c r="AH39" s="20" t="n">
        <f aca="false">IF(H39&gt;0,$H$167,0)+IF(I39&gt;0,$I$167,0)+IF(J39&gt;0,$J$167,0)+IF(K39&gt;0,$K$167,0)+IF(L39&gt;0,$L$167,0)+IF(M39&gt;0,$M$167,0)+IF(N39&gt;0,$N$167,0)+IF(O39&gt;0,$O$167,0)+IF(P39&gt;0,$P$167,0)+IF(Q39&gt;0,$Q$167,0)+IF(R39&gt;0,$R$167,0)+IF(S39&gt;0,$S$167,0)+IF(T39&gt;0,$T$167,0)+IF(U39&gt;0,$U$167,0)+IF(V39&gt;0,$V$167,0)+IF(W39&gt;0,$W$167,0)+IF(X39&gt;0,$X$167,0)+IF(Y39&gt;0,$Y$167,0)+IF(Z39&gt;0,$Z$167,0)+IF(AA39&gt;0,$AA$167,0)+IF(AB39&gt;0,$AB$167,0)+IF(AC39&gt;0,$AC$167,0)+IF(AD39&gt;0,$AD$167,0)+IF(AE39&gt;0,$AE$167,0)+IF(AF39&gt;0,$AF$167,0)+IF(AG39&gt;0,$AG$167,0)</f>
        <v>31.4619319718839</v>
      </c>
      <c r="AI39" s="21" t="n">
        <f aca="false">SUM(H39:AG39)</f>
        <v>53</v>
      </c>
      <c r="AJ39" s="22" t="n">
        <f aca="false">COUNTIF(H39:AG39,"&gt;0")</f>
        <v>18</v>
      </c>
      <c r="AK39" s="23" t="n">
        <f aca="false">AH39/AJ39</f>
        <v>1.7478851095491</v>
      </c>
    </row>
    <row r="40" customFormat="false" ht="15" hidden="false" customHeight="false" outlineLevel="0" collapsed="false">
      <c r="A40" s="18" t="n">
        <v>37</v>
      </c>
      <c r="B40" s="15" t="s">
        <v>117</v>
      </c>
      <c r="C40" s="15" t="s">
        <v>53</v>
      </c>
      <c r="D40" s="16" t="s">
        <v>16</v>
      </c>
      <c r="E40" s="17" t="n">
        <v>1985</v>
      </c>
      <c r="F40" s="18" t="s">
        <v>118</v>
      </c>
      <c r="G40" s="18" t="n">
        <v>94</v>
      </c>
      <c r="H40" s="19" t="n">
        <v>1</v>
      </c>
      <c r="I40" s="19" t="n">
        <v>1</v>
      </c>
      <c r="J40" s="19" t="n">
        <v>1</v>
      </c>
      <c r="K40" s="19" t="n">
        <v>1</v>
      </c>
      <c r="L40" s="19" t="n">
        <v>1</v>
      </c>
      <c r="M40" s="19" t="n">
        <v>3</v>
      </c>
      <c r="N40" s="19" t="n">
        <v>1</v>
      </c>
      <c r="O40" s="19" t="n">
        <v>1</v>
      </c>
      <c r="P40" s="19" t="n">
        <v>1</v>
      </c>
      <c r="Q40" s="19" t="n">
        <v>1</v>
      </c>
      <c r="R40" s="19"/>
      <c r="S40" s="19" t="n">
        <v>3</v>
      </c>
      <c r="T40" s="19" t="n">
        <v>1</v>
      </c>
      <c r="U40" s="19" t="n">
        <v>3</v>
      </c>
      <c r="V40" s="19"/>
      <c r="W40" s="19" t="n">
        <v>4</v>
      </c>
      <c r="X40" s="19" t="n">
        <v>2</v>
      </c>
      <c r="Y40" s="19" t="n">
        <v>2</v>
      </c>
      <c r="Z40" s="19"/>
      <c r="AA40" s="19"/>
      <c r="AB40" s="19" t="n">
        <v>2</v>
      </c>
      <c r="AC40" s="19"/>
      <c r="AD40" s="19"/>
      <c r="AE40" s="19"/>
      <c r="AF40" s="19"/>
      <c r="AG40" s="19"/>
      <c r="AH40" s="20" t="n">
        <f aca="false">IF(H40&gt;0,$H$167,0)+IF(I40&gt;0,$I$167,0)+IF(J40&gt;0,$J$167,0)+IF(K40&gt;0,$K$167,0)+IF(L40&gt;0,$L$167,0)+IF(M40&gt;0,$M$167,0)+IF(N40&gt;0,$N$167,0)+IF(O40&gt;0,$O$167,0)+IF(P40&gt;0,$P$167,0)+IF(Q40&gt;0,$Q$167,0)+IF(R40&gt;0,$R$167,0)+IF(S40&gt;0,$S$167,0)+IF(T40&gt;0,$T$167,0)+IF(U40&gt;0,$U$167,0)+IF(V40&gt;0,$V$167,0)+IF(W40&gt;0,$W$167,0)+IF(X40&gt;0,$X$167,0)+IF(Y40&gt;0,$Y$167,0)+IF(Z40&gt;0,$Z$167,0)+IF(AA40&gt;0,$AA$167,0)+IF(AB40&gt;0,$AB$167,0)+IF(AC40&gt;0,$AC$167,0)+IF(AD40&gt;0,$AD$167,0)+IF(AE40&gt;0,$AE$167,0)+IF(AF40&gt;0,$AF$167,0)+IF(AG40&gt;0,$AG$167,0)</f>
        <v>28.8490287460774</v>
      </c>
      <c r="AI40" s="21" t="n">
        <f aca="false">SUM(H40:AG40)</f>
        <v>29</v>
      </c>
      <c r="AJ40" s="22" t="n">
        <f aca="false">COUNTIF(H40:AG40,"&gt;0")</f>
        <v>17</v>
      </c>
      <c r="AK40" s="23" t="n">
        <f aca="false">AH40/AJ40</f>
        <v>1.69700169094573</v>
      </c>
    </row>
    <row r="41" customFormat="false" ht="15" hidden="false" customHeight="false" outlineLevel="0" collapsed="false">
      <c r="A41" s="18" t="n">
        <v>38</v>
      </c>
      <c r="B41" s="15" t="s">
        <v>119</v>
      </c>
      <c r="C41" s="15" t="s">
        <v>120</v>
      </c>
      <c r="D41" s="16" t="s">
        <v>16</v>
      </c>
      <c r="E41" s="17" t="n">
        <v>1985</v>
      </c>
      <c r="F41" s="18" t="s">
        <v>121</v>
      </c>
      <c r="G41" s="18" t="n">
        <v>33</v>
      </c>
      <c r="H41" s="19" t="n">
        <v>1</v>
      </c>
      <c r="I41" s="19" t="n">
        <v>1</v>
      </c>
      <c r="J41" s="19" t="n">
        <v>1</v>
      </c>
      <c r="K41" s="19" t="n">
        <v>1</v>
      </c>
      <c r="L41" s="19" t="n">
        <v>1</v>
      </c>
      <c r="M41" s="19" t="n">
        <v>2</v>
      </c>
      <c r="N41" s="19" t="n">
        <v>1</v>
      </c>
      <c r="O41" s="19" t="n">
        <v>1</v>
      </c>
      <c r="P41" s="19" t="n">
        <v>1</v>
      </c>
      <c r="Q41" s="19" t="n">
        <v>1</v>
      </c>
      <c r="R41" s="19" t="n">
        <v>2</v>
      </c>
      <c r="S41" s="19" t="n">
        <v>1</v>
      </c>
      <c r="T41" s="19" t="n">
        <v>1</v>
      </c>
      <c r="U41" s="19"/>
      <c r="V41" s="19"/>
      <c r="W41" s="19" t="n">
        <v>2</v>
      </c>
      <c r="X41" s="19" t="n">
        <v>5</v>
      </c>
      <c r="Y41" s="19" t="n">
        <v>1</v>
      </c>
      <c r="Z41" s="19"/>
      <c r="AA41" s="19"/>
      <c r="AB41" s="19" t="n">
        <v>1</v>
      </c>
      <c r="AC41" s="19"/>
      <c r="AD41" s="19"/>
      <c r="AE41" s="19"/>
      <c r="AF41" s="19"/>
      <c r="AG41" s="19"/>
      <c r="AH41" s="20" t="n">
        <f aca="false">IF(H41&gt;0,$H$167,0)+IF(I41&gt;0,$I$167,0)+IF(J41&gt;0,$J$167,0)+IF(K41&gt;0,$K$167,0)+IF(L41&gt;0,$L$167,0)+IF(M41&gt;0,$M$167,0)+IF(N41&gt;0,$N$167,0)+IF(O41&gt;0,$O$167,0)+IF(P41&gt;0,$P$167,0)+IF(Q41&gt;0,$Q$167,0)+IF(R41&gt;0,$R$167,0)+IF(S41&gt;0,$S$167,0)+IF(T41&gt;0,$T$167,0)+IF(U41&gt;0,$U$167,0)+IF(V41&gt;0,$V$167,0)+IF(W41&gt;0,$W$167,0)+IF(X41&gt;0,$X$167,0)+IF(Y41&gt;0,$Y$167,0)+IF(Z41&gt;0,$Z$167,0)+IF(AA41&gt;0,$AA$167,0)+IF(AB41&gt;0,$AB$167,0)+IF(AC41&gt;0,$AC$167,0)+IF(AD41&gt;0,$AD$167,0)+IF(AE41&gt;0,$AE$167,0)+IF(AF41&gt;0,$AF$167,0)+IF(AG41&gt;0,$AG$167,0)</f>
        <v>28.5164774264293</v>
      </c>
      <c r="AI41" s="21" t="n">
        <f aca="false">SUM(H41:AG41)</f>
        <v>24</v>
      </c>
      <c r="AJ41" s="22" t="n">
        <f aca="false">COUNTIF(H41:AG41,"&gt;0")</f>
        <v>17</v>
      </c>
      <c r="AK41" s="23" t="n">
        <f aca="false">AH41/AJ41</f>
        <v>1.67743984861349</v>
      </c>
    </row>
    <row r="42" customFormat="false" ht="15" hidden="false" customHeight="false" outlineLevel="0" collapsed="false">
      <c r="A42" s="18" t="n">
        <v>39</v>
      </c>
      <c r="B42" s="15" t="s">
        <v>122</v>
      </c>
      <c r="C42" s="15" t="s">
        <v>99</v>
      </c>
      <c r="D42" s="16" t="s">
        <v>16</v>
      </c>
      <c r="E42" s="17" t="n">
        <v>1979</v>
      </c>
      <c r="F42" s="18" t="s">
        <v>123</v>
      </c>
      <c r="G42" s="18" t="n">
        <v>182</v>
      </c>
      <c r="H42" s="19" t="n">
        <v>6</v>
      </c>
      <c r="I42" s="19" t="n">
        <v>1</v>
      </c>
      <c r="J42" s="19" t="n">
        <v>2</v>
      </c>
      <c r="K42" s="19" t="n">
        <v>1</v>
      </c>
      <c r="L42" s="19" t="n">
        <v>1</v>
      </c>
      <c r="M42" s="19" t="n">
        <v>1</v>
      </c>
      <c r="N42" s="19" t="n">
        <v>1</v>
      </c>
      <c r="O42" s="19" t="n">
        <v>1</v>
      </c>
      <c r="P42" s="19" t="n">
        <v>6</v>
      </c>
      <c r="Q42" s="19" t="n">
        <v>1</v>
      </c>
      <c r="R42" s="19" t="n">
        <v>4</v>
      </c>
      <c r="S42" s="19" t="n">
        <v>1</v>
      </c>
      <c r="T42" s="19" t="n">
        <v>1</v>
      </c>
      <c r="U42" s="19"/>
      <c r="V42" s="19"/>
      <c r="W42" s="19" t="n">
        <v>3</v>
      </c>
      <c r="X42" s="19" t="n">
        <v>1</v>
      </c>
      <c r="Y42" s="19" t="n">
        <v>1</v>
      </c>
      <c r="Z42" s="19"/>
      <c r="AA42" s="19"/>
      <c r="AB42" s="19" t="n">
        <v>3</v>
      </c>
      <c r="AC42" s="19"/>
      <c r="AD42" s="19"/>
      <c r="AE42" s="19"/>
      <c r="AF42" s="19"/>
      <c r="AG42" s="19"/>
      <c r="AH42" s="20" t="n">
        <f aca="false">IF(H42&gt;0,$H$167,0)+IF(I42&gt;0,$I$167,0)+IF(J42&gt;0,$J$167,0)+IF(K42&gt;0,$K$167,0)+IF(L42&gt;0,$L$167,0)+IF(M42&gt;0,$M$167,0)+IF(N42&gt;0,$N$167,0)+IF(O42&gt;0,$O$167,0)+IF(P42&gt;0,$P$167,0)+IF(Q42&gt;0,$Q$167,0)+IF(R42&gt;0,$R$167,0)+IF(S42&gt;0,$S$167,0)+IF(T42&gt;0,$T$167,0)+IF(U42&gt;0,$U$167,0)+IF(V42&gt;0,$V$167,0)+IF(W42&gt;0,$W$167,0)+IF(X42&gt;0,$X$167,0)+IF(Y42&gt;0,$Y$167,0)+IF(Z42&gt;0,$Z$167,0)+IF(AA42&gt;0,$AA$167,0)+IF(AB42&gt;0,$AB$167,0)+IF(AC42&gt;0,$AC$167,0)+IF(AD42&gt;0,$AD$167,0)+IF(AE42&gt;0,$AE$167,0)+IF(AF42&gt;0,$AF$167,0)+IF(AG42&gt;0,$AG$167,0)</f>
        <v>28.5164774264293</v>
      </c>
      <c r="AI42" s="21" t="n">
        <f aca="false">SUM(H42:AG42)</f>
        <v>35</v>
      </c>
      <c r="AJ42" s="22" t="n">
        <f aca="false">COUNTIF(H42:AG42,"&gt;0")</f>
        <v>17</v>
      </c>
      <c r="AK42" s="23" t="n">
        <f aca="false">AH42/AJ42</f>
        <v>1.67743984861349</v>
      </c>
    </row>
    <row r="43" customFormat="false" ht="15" hidden="false" customHeight="false" outlineLevel="0" collapsed="false">
      <c r="A43" s="18" t="n">
        <v>40</v>
      </c>
      <c r="B43" s="15" t="s">
        <v>124</v>
      </c>
      <c r="C43" s="15" t="s">
        <v>53</v>
      </c>
      <c r="D43" s="16" t="s">
        <v>16</v>
      </c>
      <c r="E43" s="17" t="n">
        <v>1993</v>
      </c>
      <c r="F43" s="18" t="s">
        <v>125</v>
      </c>
      <c r="G43" s="18" t="n">
        <v>77</v>
      </c>
      <c r="H43" s="19" t="n">
        <v>1</v>
      </c>
      <c r="I43" s="19" t="n">
        <v>2</v>
      </c>
      <c r="J43" s="19" t="n">
        <v>1</v>
      </c>
      <c r="K43" s="19" t="n">
        <v>1</v>
      </c>
      <c r="L43" s="19" t="n">
        <v>1</v>
      </c>
      <c r="M43" s="19" t="n">
        <v>1</v>
      </c>
      <c r="N43" s="19" t="n">
        <v>1</v>
      </c>
      <c r="O43" s="19" t="n">
        <v>2</v>
      </c>
      <c r="P43" s="19" t="n">
        <v>1</v>
      </c>
      <c r="Q43" s="19" t="n">
        <v>1</v>
      </c>
      <c r="R43" s="19" t="n">
        <v>2</v>
      </c>
      <c r="S43" s="19" t="n">
        <v>1</v>
      </c>
      <c r="T43" s="19" t="n">
        <v>1</v>
      </c>
      <c r="U43" s="19" t="n">
        <v>3</v>
      </c>
      <c r="V43" s="19"/>
      <c r="W43" s="19" t="n">
        <v>1</v>
      </c>
      <c r="X43" s="19" t="n">
        <v>1</v>
      </c>
      <c r="Y43" s="19" t="n">
        <v>1</v>
      </c>
      <c r="Z43" s="19"/>
      <c r="AA43" s="19"/>
      <c r="AB43" s="19"/>
      <c r="AC43" s="19"/>
      <c r="AD43" s="19"/>
      <c r="AE43" s="19"/>
      <c r="AF43" s="19"/>
      <c r="AG43" s="19"/>
      <c r="AH43" s="20" t="n">
        <f aca="false">IF(H43&gt;0,$H$167,0)+IF(I43&gt;0,$I$167,0)+IF(J43&gt;0,$J$167,0)+IF(K43&gt;0,$K$167,0)+IF(L43&gt;0,$L$167,0)+IF(M43&gt;0,$M$167,0)+IF(N43&gt;0,$N$167,0)+IF(O43&gt;0,$O$167,0)+IF(P43&gt;0,$P$167,0)+IF(Q43&gt;0,$Q$167,0)+IF(R43&gt;0,$R$167,0)+IF(S43&gt;0,$S$167,0)+IF(T43&gt;0,$T$167,0)+IF(U43&gt;0,$U$167,0)+IF(V43&gt;0,$V$167,0)+IF(W43&gt;0,$W$167,0)+IF(X43&gt;0,$X$167,0)+IF(Y43&gt;0,$Y$167,0)+IF(Z43&gt;0,$Z$167,0)+IF(AA43&gt;0,$AA$167,0)+IF(AB43&gt;0,$AB$167,0)+IF(AC43&gt;0,$AC$167,0)+IF(AD43&gt;0,$AD$167,0)+IF(AE43&gt;0,$AE$167,0)+IF(AF43&gt;0,$AF$167,0)+IF(AG43&gt;0,$AG$167,0)</f>
        <v>27.7801137900657</v>
      </c>
      <c r="AI43" s="21" t="n">
        <f aca="false">SUM(H43:AG43)</f>
        <v>22</v>
      </c>
      <c r="AJ43" s="22" t="n">
        <f aca="false">COUNTIF(H43:AG43,"&gt;0")</f>
        <v>17</v>
      </c>
      <c r="AK43" s="23" t="n">
        <f aca="false">AH43/AJ43</f>
        <v>1.6341243405921</v>
      </c>
    </row>
    <row r="44" customFormat="false" ht="15" hidden="false" customHeight="false" outlineLevel="0" collapsed="false">
      <c r="A44" s="18" t="n">
        <v>41</v>
      </c>
      <c r="B44" s="15" t="s">
        <v>126</v>
      </c>
      <c r="C44" s="15" t="s">
        <v>127</v>
      </c>
      <c r="D44" s="16" t="s">
        <v>16</v>
      </c>
      <c r="E44" s="17" t="n">
        <v>1990</v>
      </c>
      <c r="F44" s="18" t="s">
        <v>128</v>
      </c>
      <c r="G44" s="18" t="n">
        <v>282</v>
      </c>
      <c r="H44" s="19" t="n">
        <v>1</v>
      </c>
      <c r="I44" s="19" t="n">
        <v>1</v>
      </c>
      <c r="J44" s="19" t="n">
        <v>1</v>
      </c>
      <c r="K44" s="19" t="n">
        <v>1</v>
      </c>
      <c r="L44" s="19" t="n">
        <v>1</v>
      </c>
      <c r="M44" s="19" t="n">
        <v>1</v>
      </c>
      <c r="N44" s="19" t="n">
        <v>1</v>
      </c>
      <c r="O44" s="19" t="n">
        <v>1</v>
      </c>
      <c r="P44" s="19" t="n">
        <v>3</v>
      </c>
      <c r="Q44" s="19" t="n">
        <v>1</v>
      </c>
      <c r="R44" s="19" t="n">
        <v>4</v>
      </c>
      <c r="S44" s="19" t="n">
        <v>2</v>
      </c>
      <c r="T44" s="19" t="n">
        <v>1</v>
      </c>
      <c r="U44" s="19" t="n">
        <v>5</v>
      </c>
      <c r="V44" s="19"/>
      <c r="W44" s="19" t="n">
        <v>4</v>
      </c>
      <c r="X44" s="19" t="n">
        <v>1</v>
      </c>
      <c r="Y44" s="19" t="n">
        <v>1</v>
      </c>
      <c r="Z44" s="19"/>
      <c r="AA44" s="19"/>
      <c r="AB44" s="19"/>
      <c r="AC44" s="19"/>
      <c r="AD44" s="19"/>
      <c r="AE44" s="19"/>
      <c r="AF44" s="19"/>
      <c r="AG44" s="19"/>
      <c r="AH44" s="20" t="n">
        <f aca="false">IF(H44&gt;0,$H$167,0)+IF(I44&gt;0,$I$167,0)+IF(J44&gt;0,$J$167,0)+IF(K44&gt;0,$K$167,0)+IF(L44&gt;0,$L$167,0)+IF(M44&gt;0,$M$167,0)+IF(N44&gt;0,$N$167,0)+IF(O44&gt;0,$O$167,0)+IF(P44&gt;0,$P$167,0)+IF(Q44&gt;0,$Q$167,0)+IF(R44&gt;0,$R$167,0)+IF(S44&gt;0,$S$167,0)+IF(T44&gt;0,$T$167,0)+IF(U44&gt;0,$U$167,0)+IF(V44&gt;0,$V$167,0)+IF(W44&gt;0,$W$167,0)+IF(X44&gt;0,$X$167,0)+IF(Y44&gt;0,$Y$167,0)+IF(Z44&gt;0,$Z$167,0)+IF(AA44&gt;0,$AA$167,0)+IF(AB44&gt;0,$AB$167,0)+IF(AC44&gt;0,$AC$167,0)+IF(AD44&gt;0,$AD$167,0)+IF(AE44&gt;0,$AE$167,0)+IF(AF44&gt;0,$AF$167,0)+IF(AG44&gt;0,$AG$167,0)</f>
        <v>27.7801137900657</v>
      </c>
      <c r="AI44" s="21" t="n">
        <f aca="false">SUM(H44:AG44)</f>
        <v>30</v>
      </c>
      <c r="AJ44" s="22" t="n">
        <f aca="false">COUNTIF(H44:AG44,"&gt;0")</f>
        <v>17</v>
      </c>
      <c r="AK44" s="23" t="n">
        <f aca="false">AH44/AJ44</f>
        <v>1.6341243405921</v>
      </c>
    </row>
    <row r="45" customFormat="false" ht="15" hidden="false" customHeight="false" outlineLevel="0" collapsed="false">
      <c r="A45" s="18" t="n">
        <v>42</v>
      </c>
      <c r="B45" s="15" t="s">
        <v>129</v>
      </c>
      <c r="C45" s="15" t="s">
        <v>130</v>
      </c>
      <c r="D45" s="16" t="s">
        <v>16</v>
      </c>
      <c r="E45" s="17" t="n">
        <v>1975</v>
      </c>
      <c r="F45" s="18" t="s">
        <v>105</v>
      </c>
      <c r="G45" s="18" t="n">
        <v>120</v>
      </c>
      <c r="H45" s="19" t="n">
        <v>2</v>
      </c>
      <c r="I45" s="19" t="n">
        <v>1</v>
      </c>
      <c r="J45" s="19" t="n">
        <v>1</v>
      </c>
      <c r="K45" s="19" t="n">
        <v>1</v>
      </c>
      <c r="L45" s="19" t="n">
        <v>1</v>
      </c>
      <c r="M45" s="19" t="n">
        <v>1</v>
      </c>
      <c r="N45" s="19" t="n">
        <v>1</v>
      </c>
      <c r="O45" s="19" t="n">
        <v>1</v>
      </c>
      <c r="P45" s="19" t="n">
        <v>4</v>
      </c>
      <c r="Q45" s="19" t="n">
        <v>2</v>
      </c>
      <c r="R45" s="19" t="n">
        <v>5</v>
      </c>
      <c r="S45" s="19" t="n">
        <v>2</v>
      </c>
      <c r="T45" s="19" t="n">
        <v>1</v>
      </c>
      <c r="U45" s="19" t="n">
        <v>5</v>
      </c>
      <c r="V45" s="19"/>
      <c r="W45" s="19" t="n">
        <v>4</v>
      </c>
      <c r="X45" s="19" t="n">
        <v>3</v>
      </c>
      <c r="Y45" s="19" t="n">
        <v>1</v>
      </c>
      <c r="Z45" s="19"/>
      <c r="AA45" s="19"/>
      <c r="AB45" s="19"/>
      <c r="AC45" s="19"/>
      <c r="AD45" s="19"/>
      <c r="AE45" s="19"/>
      <c r="AF45" s="19"/>
      <c r="AG45" s="19"/>
      <c r="AH45" s="20" t="n">
        <f aca="false">IF(H45&gt;0,$H$167,0)+IF(I45&gt;0,$I$167,0)+IF(J45&gt;0,$J$167,0)+IF(K45&gt;0,$K$167,0)+IF(L45&gt;0,$L$167,0)+IF(M45&gt;0,$M$167,0)+IF(N45&gt;0,$N$167,0)+IF(O45&gt;0,$O$167,0)+IF(P45&gt;0,$P$167,0)+IF(Q45&gt;0,$Q$167,0)+IF(R45&gt;0,$R$167,0)+IF(S45&gt;0,$S$167,0)+IF(T45&gt;0,$T$167,0)+IF(U45&gt;0,$U$167,0)+IF(V45&gt;0,$V$167,0)+IF(W45&gt;0,$W$167,0)+IF(X45&gt;0,$X$167,0)+IF(Y45&gt;0,$Y$167,0)+IF(Z45&gt;0,$Z$167,0)+IF(AA45&gt;0,$AA$167,0)+IF(AB45&gt;0,$AB$167,0)+IF(AC45&gt;0,$AC$167,0)+IF(AD45&gt;0,$AD$167,0)+IF(AE45&gt;0,$AE$167,0)+IF(AF45&gt;0,$AF$167,0)+IF(AG45&gt;0,$AG$167,0)</f>
        <v>27.7801137900657</v>
      </c>
      <c r="AI45" s="21" t="n">
        <f aca="false">SUM(H45:AG45)</f>
        <v>36</v>
      </c>
      <c r="AJ45" s="22" t="n">
        <f aca="false">COUNTIF(H45:AG45,"&gt;0")</f>
        <v>17</v>
      </c>
      <c r="AK45" s="23" t="n">
        <f aca="false">AH45/AJ45</f>
        <v>1.6341243405921</v>
      </c>
    </row>
    <row r="46" customFormat="false" ht="15" hidden="false" customHeight="false" outlineLevel="0" collapsed="false">
      <c r="A46" s="18" t="n">
        <v>43</v>
      </c>
      <c r="B46" s="15" t="s">
        <v>131</v>
      </c>
      <c r="C46" s="15" t="s">
        <v>132</v>
      </c>
      <c r="D46" s="16" t="s">
        <v>16</v>
      </c>
      <c r="E46" s="17" t="n">
        <v>1989</v>
      </c>
      <c r="F46" s="18" t="s">
        <v>133</v>
      </c>
      <c r="G46" s="18" t="n">
        <v>20</v>
      </c>
      <c r="H46" s="19" t="n">
        <v>1</v>
      </c>
      <c r="I46" s="19" t="n">
        <v>1</v>
      </c>
      <c r="J46" s="19" t="n">
        <v>1</v>
      </c>
      <c r="K46" s="19" t="n">
        <v>1</v>
      </c>
      <c r="L46" s="19" t="n">
        <v>1</v>
      </c>
      <c r="M46" s="19" t="n">
        <v>3</v>
      </c>
      <c r="N46" s="19" t="n">
        <v>1</v>
      </c>
      <c r="O46" s="19"/>
      <c r="P46" s="19"/>
      <c r="Q46" s="19" t="n">
        <v>1</v>
      </c>
      <c r="R46" s="19" t="n">
        <v>1</v>
      </c>
      <c r="S46" s="19" t="n">
        <v>1</v>
      </c>
      <c r="T46" s="19" t="n">
        <v>1</v>
      </c>
      <c r="U46" s="19" t="n">
        <v>1</v>
      </c>
      <c r="V46" s="19"/>
      <c r="W46" s="19" t="n">
        <v>1</v>
      </c>
      <c r="X46" s="19" t="n">
        <v>1</v>
      </c>
      <c r="Y46" s="19" t="n">
        <v>3</v>
      </c>
      <c r="Z46" s="19"/>
      <c r="AA46" s="19"/>
      <c r="AB46" s="19" t="n">
        <v>3</v>
      </c>
      <c r="AC46" s="19"/>
      <c r="AD46" s="19"/>
      <c r="AE46" s="19"/>
      <c r="AF46" s="19"/>
      <c r="AG46" s="19"/>
      <c r="AH46" s="20" t="n">
        <f aca="false">IF(H46&gt;0,$H$167,0)+IF(I46&gt;0,$I$167,0)+IF(J46&gt;0,$J$167,0)+IF(K46&gt;0,$K$167,0)+IF(L46&gt;0,$L$167,0)+IF(M46&gt;0,$M$167,0)+IF(N46&gt;0,$N$167,0)+IF(O46&gt;0,$O$167,0)+IF(P46&gt;0,$P$167,0)+IF(Q46&gt;0,$Q$167,0)+IF(R46&gt;0,$R$167,0)+IF(S46&gt;0,$S$167,0)+IF(T46&gt;0,$T$167,0)+IF(U46&gt;0,$U$167,0)+IF(V46&gt;0,$V$167,0)+IF(W46&gt;0,$W$167,0)+IF(X46&gt;0,$X$167,0)+IF(Y46&gt;0,$Y$167,0)+IF(Z46&gt;0,$Z$167,0)+IF(AA46&gt;0,$AA$167,0)+IF(AB46&gt;0,$AB$167,0)+IF(AC46&gt;0,$AC$167,0)+IF(AD46&gt;0,$AD$167,0)+IF(AE46&gt;0,$AE$167,0)+IF(AF46&gt;0,$AF$167,0)+IF(AG46&gt;0,$AG$167,0)</f>
        <v>27.5884175406445</v>
      </c>
      <c r="AI46" s="21" t="n">
        <f aca="false">SUM(H46:AG46)</f>
        <v>22</v>
      </c>
      <c r="AJ46" s="22" t="n">
        <f aca="false">COUNTIF(H46:AG46,"&gt;0")</f>
        <v>16</v>
      </c>
      <c r="AK46" s="23" t="n">
        <f aca="false">AH46/AJ46</f>
        <v>1.72427609629028</v>
      </c>
    </row>
    <row r="47" customFormat="false" ht="15" hidden="false" customHeight="false" outlineLevel="0" collapsed="false">
      <c r="A47" s="18" t="n">
        <v>44</v>
      </c>
      <c r="B47" s="15" t="s">
        <v>42</v>
      </c>
      <c r="C47" s="15" t="s">
        <v>16</v>
      </c>
      <c r="D47" s="16" t="s">
        <v>16</v>
      </c>
      <c r="E47" s="17"/>
      <c r="F47" s="18"/>
      <c r="G47" s="18"/>
      <c r="H47" s="19" t="n">
        <v>1</v>
      </c>
      <c r="I47" s="19" t="n">
        <v>1</v>
      </c>
      <c r="J47" s="19" t="n">
        <v>1</v>
      </c>
      <c r="K47" s="19" t="n">
        <v>1</v>
      </c>
      <c r="L47" s="19" t="n">
        <v>1</v>
      </c>
      <c r="M47" s="19" t="n">
        <v>1</v>
      </c>
      <c r="N47" s="19"/>
      <c r="O47" s="19"/>
      <c r="P47" s="19" t="n">
        <v>1</v>
      </c>
      <c r="Q47" s="19"/>
      <c r="R47" s="19" t="n">
        <v>1</v>
      </c>
      <c r="S47" s="19"/>
      <c r="T47" s="19"/>
      <c r="U47" s="19"/>
      <c r="V47" s="19" t="n">
        <v>2</v>
      </c>
      <c r="W47" s="19" t="n">
        <v>1</v>
      </c>
      <c r="X47" s="19" t="n">
        <v>1</v>
      </c>
      <c r="Y47" s="19"/>
      <c r="Z47" s="19"/>
      <c r="AA47" s="19"/>
      <c r="AB47" s="19"/>
      <c r="AC47" s="19"/>
      <c r="AD47" s="19"/>
      <c r="AE47" s="19"/>
      <c r="AF47" s="19"/>
      <c r="AG47" s="19"/>
      <c r="AH47" s="20" t="n">
        <f aca="false">IF(H47&gt;0,$H$167,0)+IF(I47&gt;0,$I$167,0)+IF(J47&gt;0,$J$167,0)+IF(K47&gt;0,$K$167,0)+IF(L47&gt;0,$L$167,0)+IF(M47&gt;0,$M$167,0)+IF(N47&gt;0,$N$167,0)+IF(O47&gt;0,$O$167,0)+IF(P47&gt;0,$P$167,0)+IF(Q47&gt;0,$Q$167,0)+IF(R47&gt;0,$R$167,0)+IF(S47&gt;0,$S$167,0)+IF(T47&gt;0,$T$167,0)+IF(U47&gt;0,$U$167,0)+IF(V47&gt;0,$V$167,0)+IF(W47&gt;0,$W$167,0)+IF(X47&gt;0,$X$167,0)+IF(Y47&gt;0,$Y$167,0)+IF(Z47&gt;0,$Z$167,0)+IF(AA47&gt;0,$AA$167,0)+IF(AB47&gt;0,$AB$167,0)+IF(AC47&gt;0,$AC$167,0)+IF(AD47&gt;0,$AD$167,0)+IF(AE47&gt;0,$AE$167,0)+IF(AF47&gt;0,$AF$167,0)+IF(AG47&gt;0,$AG$167,0)</f>
        <v>26.9331031650289</v>
      </c>
      <c r="AI47" s="21" t="n">
        <f aca="false">SUM(H47:AG47)</f>
        <v>12</v>
      </c>
      <c r="AJ47" s="22" t="n">
        <f aca="false">COUNTIF(H47:AG47,"&gt;0")</f>
        <v>11</v>
      </c>
      <c r="AK47" s="23" t="n">
        <f aca="false">AH47/AJ47</f>
        <v>2.44846392409354</v>
      </c>
    </row>
    <row r="48" customFormat="false" ht="15" hidden="false" customHeight="false" outlineLevel="0" collapsed="false">
      <c r="A48" s="18" t="n">
        <v>45</v>
      </c>
      <c r="B48" s="15" t="s">
        <v>136</v>
      </c>
      <c r="C48" s="15" t="s">
        <v>137</v>
      </c>
      <c r="D48" s="16" t="s">
        <v>16</v>
      </c>
      <c r="E48" s="17" t="n">
        <v>1977</v>
      </c>
      <c r="F48" s="18" t="s">
        <v>105</v>
      </c>
      <c r="G48" s="18" t="n">
        <v>134</v>
      </c>
      <c r="H48" s="19" t="n">
        <v>1</v>
      </c>
      <c r="I48" s="19" t="n">
        <v>1</v>
      </c>
      <c r="J48" s="19" t="n">
        <v>3</v>
      </c>
      <c r="K48" s="19" t="n">
        <v>1</v>
      </c>
      <c r="L48" s="19" t="n">
        <v>1</v>
      </c>
      <c r="M48" s="19" t="n">
        <v>1</v>
      </c>
      <c r="N48" s="19" t="n">
        <v>1</v>
      </c>
      <c r="O48" s="19" t="n">
        <v>1</v>
      </c>
      <c r="P48" s="19" t="n">
        <v>7</v>
      </c>
      <c r="Q48" s="19" t="n">
        <v>1</v>
      </c>
      <c r="R48" s="19"/>
      <c r="S48" s="19" t="n">
        <v>4</v>
      </c>
      <c r="T48" s="19" t="n">
        <v>1</v>
      </c>
      <c r="U48" s="19" t="n">
        <v>5</v>
      </c>
      <c r="V48" s="19"/>
      <c r="W48" s="19"/>
      <c r="X48" s="19" t="n">
        <v>2</v>
      </c>
      <c r="Y48" s="19" t="n">
        <v>4</v>
      </c>
      <c r="Z48" s="19"/>
      <c r="AA48" s="19"/>
      <c r="AB48" s="19" t="n">
        <v>3</v>
      </c>
      <c r="AC48" s="19"/>
      <c r="AD48" s="19"/>
      <c r="AE48" s="19"/>
      <c r="AF48" s="19"/>
      <c r="AG48" s="19"/>
      <c r="AH48" s="20" t="n">
        <f aca="false">IF(H48&gt;0,$H$167,0)+IF(I48&gt;0,$I$167,0)+IF(J48&gt;0,$J$167,0)+IF(K48&gt;0,$K$167,0)+IF(L48&gt;0,$L$167,0)+IF(M48&gt;0,$M$167,0)+IF(N48&gt;0,$N$167,0)+IF(O48&gt;0,$O$167,0)+IF(P48&gt;0,$P$167,0)+IF(Q48&gt;0,$Q$167,0)+IF(R48&gt;0,$R$167,0)+IF(S48&gt;0,$S$167,0)+IF(T48&gt;0,$T$167,0)+IF(U48&gt;0,$U$167,0)+IF(V48&gt;0,$V$167,0)+IF(W48&gt;0,$W$167,0)+IF(X48&gt;0,$X$167,0)+IF(Y48&gt;0,$Y$167,0)+IF(Z48&gt;0,$Z$167,0)+IF(AA48&gt;0,$AA$167,0)+IF(AB48&gt;0,$AB$167,0)+IF(AC48&gt;0,$AC$167,0)+IF(AD48&gt;0,$AD$167,0)+IF(AE48&gt;0,$AE$167,0)+IF(AF48&gt;0,$AF$167,0)+IF(AG48&gt;0,$AG$167,0)</f>
        <v>26.7721056691544</v>
      </c>
      <c r="AI48" s="21" t="n">
        <f aca="false">SUM(H48:AG48)</f>
        <v>37</v>
      </c>
      <c r="AJ48" s="22" t="n">
        <f aca="false">COUNTIF(H48:AG48,"&gt;0")</f>
        <v>16</v>
      </c>
      <c r="AK48" s="23" t="n">
        <f aca="false">AH48/AJ48</f>
        <v>1.67325660432215</v>
      </c>
    </row>
    <row r="49" customFormat="false" ht="15" hidden="false" customHeight="false" outlineLevel="0" collapsed="false">
      <c r="A49" s="18" t="n">
        <v>46</v>
      </c>
      <c r="B49" s="15" t="s">
        <v>134</v>
      </c>
      <c r="C49" s="15" t="s">
        <v>135</v>
      </c>
      <c r="D49" s="16" t="s">
        <v>16</v>
      </c>
      <c r="E49" s="17"/>
      <c r="F49" s="18"/>
      <c r="G49" s="18"/>
      <c r="H49" s="19" t="n">
        <v>1</v>
      </c>
      <c r="I49" s="19" t="n">
        <v>1</v>
      </c>
      <c r="J49" s="19" t="n">
        <v>2</v>
      </c>
      <c r="K49" s="19" t="n">
        <v>1</v>
      </c>
      <c r="L49" s="19" t="n">
        <v>1</v>
      </c>
      <c r="M49" s="19" t="n">
        <v>1</v>
      </c>
      <c r="N49" s="19" t="n">
        <v>2</v>
      </c>
      <c r="O49" s="19" t="n">
        <v>5</v>
      </c>
      <c r="P49" s="19"/>
      <c r="Q49" s="19" t="n">
        <v>1</v>
      </c>
      <c r="R49" s="19"/>
      <c r="S49" s="19" t="n">
        <v>2</v>
      </c>
      <c r="T49" s="19" t="n">
        <v>1</v>
      </c>
      <c r="U49" s="19" t="n">
        <v>4</v>
      </c>
      <c r="V49" s="19"/>
      <c r="W49" s="19" t="n">
        <v>7</v>
      </c>
      <c r="X49" s="19" t="n">
        <v>3</v>
      </c>
      <c r="Y49" s="19" t="n">
        <v>6</v>
      </c>
      <c r="Z49" s="19"/>
      <c r="AA49" s="19"/>
      <c r="AB49" s="19" t="n">
        <v>6</v>
      </c>
      <c r="AC49" s="19"/>
      <c r="AD49" s="19"/>
      <c r="AE49" s="19"/>
      <c r="AF49" s="19"/>
      <c r="AG49" s="19"/>
      <c r="AH49" s="20" t="n">
        <f aca="false">IF(H49&gt;0,$H$167,0)+IF(I49&gt;0,$I$167,0)+IF(J49&gt;0,$J$167,0)+IF(K49&gt;0,$K$167,0)+IF(L49&gt;0,$L$167,0)+IF(M49&gt;0,$M$167,0)+IF(N49&gt;0,$N$167,0)+IF(O49&gt;0,$O$167,0)+IF(P49&gt;0,$P$167,0)+IF(Q49&gt;0,$Q$167,0)+IF(R49&gt;0,$R$167,0)+IF(S49&gt;0,$S$167,0)+IF(T49&gt;0,$T$167,0)+IF(U49&gt;0,$U$167,0)+IF(V49&gt;0,$V$167,0)+IF(W49&gt;0,$W$167,0)+IF(X49&gt;0,$X$167,0)+IF(Y49&gt;0,$Y$167,0)+IF(Z49&gt;0,$Z$167,0)+IF(AA49&gt;0,$AA$167,0)+IF(AB49&gt;0,$AB$167,0)+IF(AC49&gt;0,$AC$167,0)+IF(AD49&gt;0,$AD$167,0)+IF(AE49&gt;0,$AE$167,0)+IF(AF49&gt;0,$AF$167,0)+IF(AG49&gt;0,$AG$167,0)</f>
        <v>26.717449798709</v>
      </c>
      <c r="AI49" s="21" t="n">
        <f aca="false">SUM(H49:AG49)</f>
        <v>44</v>
      </c>
      <c r="AJ49" s="22" t="n">
        <f aca="false">COUNTIF(H49:AG49,"&gt;0")</f>
        <v>16</v>
      </c>
      <c r="AK49" s="23" t="n">
        <f aca="false">AH49/AJ49</f>
        <v>1.66984061241931</v>
      </c>
    </row>
    <row r="50" customFormat="false" ht="15" hidden="false" customHeight="false" outlineLevel="0" collapsed="false">
      <c r="A50" s="18" t="n">
        <v>47</v>
      </c>
      <c r="B50" s="15" t="s">
        <v>138</v>
      </c>
      <c r="C50" s="15" t="s">
        <v>53</v>
      </c>
      <c r="D50" s="16" t="s">
        <v>16</v>
      </c>
      <c r="E50" s="17" t="n">
        <v>1985</v>
      </c>
      <c r="F50" s="18" t="s">
        <v>139</v>
      </c>
      <c r="G50" s="18" t="n">
        <v>239</v>
      </c>
      <c r="H50" s="19" t="n">
        <v>1</v>
      </c>
      <c r="I50" s="19" t="n">
        <v>1</v>
      </c>
      <c r="J50" s="19" t="n">
        <v>1</v>
      </c>
      <c r="K50" s="19" t="n">
        <v>1</v>
      </c>
      <c r="L50" s="19" t="n">
        <v>1</v>
      </c>
      <c r="M50" s="19" t="n">
        <v>4</v>
      </c>
      <c r="N50" s="19" t="n">
        <v>1</v>
      </c>
      <c r="O50" s="19" t="n">
        <v>3</v>
      </c>
      <c r="P50" s="19"/>
      <c r="Q50" s="19" t="n">
        <v>1</v>
      </c>
      <c r="R50" s="19" t="n">
        <v>3</v>
      </c>
      <c r="S50" s="19" t="n">
        <v>1</v>
      </c>
      <c r="T50" s="19" t="n">
        <v>1</v>
      </c>
      <c r="U50" s="19" t="n">
        <v>3</v>
      </c>
      <c r="V50" s="19"/>
      <c r="W50" s="19" t="n">
        <v>6</v>
      </c>
      <c r="X50" s="19" t="n">
        <v>2</v>
      </c>
      <c r="Y50" s="19" t="n">
        <v>3</v>
      </c>
      <c r="Z50" s="19"/>
      <c r="AA50" s="19"/>
      <c r="AB50" s="19"/>
      <c r="AC50" s="19"/>
      <c r="AD50" s="19"/>
      <c r="AE50" s="19"/>
      <c r="AF50" s="19"/>
      <c r="AG50" s="19"/>
      <c r="AH50" s="20" t="n">
        <f aca="false">IF(H50&gt;0,$H$167,0)+IF(I50&gt;0,$I$167,0)+IF(J50&gt;0,$J$167,0)+IF(K50&gt;0,$K$167,0)+IF(L50&gt;0,$L$167,0)+IF(M50&gt;0,$M$167,0)+IF(N50&gt;0,$N$167,0)+IF(O50&gt;0,$O$167,0)+IF(P50&gt;0,$P$167,0)+IF(Q50&gt;0,$Q$167,0)+IF(R50&gt;0,$R$167,0)+IF(S50&gt;0,$S$167,0)+IF(T50&gt;0,$T$167,0)+IF(U50&gt;0,$U$167,0)+IF(V50&gt;0,$V$167,0)+IF(W50&gt;0,$W$167,0)+IF(X50&gt;0,$X$167,0)+IF(Y50&gt;0,$Y$167,0)+IF(Z50&gt;0,$Z$167,0)+IF(AA50&gt;0,$AA$167,0)+IF(AB50&gt;0,$AB$167,0)+IF(AC50&gt;0,$AC$167,0)+IF(AD50&gt;0,$AD$167,0)+IF(AE50&gt;0,$AE$167,0)+IF(AF50&gt;0,$AF$167,0)+IF(AG50&gt;0,$AG$167,0)</f>
        <v>25.6485348426973</v>
      </c>
      <c r="AI50" s="21" t="n">
        <f aca="false">SUM(H50:AG50)</f>
        <v>33</v>
      </c>
      <c r="AJ50" s="22" t="n">
        <f aca="false">COUNTIF(H50:AG50,"&gt;0")</f>
        <v>16</v>
      </c>
      <c r="AK50" s="23" t="n">
        <f aca="false">AH50/AJ50</f>
        <v>1.60303342766858</v>
      </c>
    </row>
    <row r="51" customFormat="false" ht="15" hidden="false" customHeight="false" outlineLevel="0" collapsed="false">
      <c r="A51" s="18" t="n">
        <v>48</v>
      </c>
      <c r="B51" s="15" t="s">
        <v>143</v>
      </c>
      <c r="C51" s="15" t="s">
        <v>144</v>
      </c>
      <c r="D51" s="16" t="s">
        <v>16</v>
      </c>
      <c r="E51" s="17" t="n">
        <v>1983</v>
      </c>
      <c r="F51" s="18" t="s">
        <v>145</v>
      </c>
      <c r="G51" s="18" t="n">
        <v>215</v>
      </c>
      <c r="H51" s="19" t="n">
        <v>1</v>
      </c>
      <c r="I51" s="19" t="n">
        <v>1</v>
      </c>
      <c r="J51" s="19" t="n">
        <v>1</v>
      </c>
      <c r="K51" s="19" t="n">
        <v>1</v>
      </c>
      <c r="L51" s="19" t="n">
        <v>1</v>
      </c>
      <c r="M51" s="19" t="n">
        <v>3</v>
      </c>
      <c r="N51" s="19" t="n">
        <v>1</v>
      </c>
      <c r="O51" s="19" t="n">
        <v>2</v>
      </c>
      <c r="P51" s="19" t="n">
        <v>1</v>
      </c>
      <c r="Q51" s="19" t="n">
        <v>1</v>
      </c>
      <c r="R51" s="19" t="n">
        <v>2</v>
      </c>
      <c r="S51" s="19" t="n">
        <v>2</v>
      </c>
      <c r="T51" s="19" t="n">
        <v>1</v>
      </c>
      <c r="U51" s="19" t="n">
        <v>3</v>
      </c>
      <c r="V51" s="19"/>
      <c r="W51" s="19" t="n">
        <v>3</v>
      </c>
      <c r="X51" s="19" t="n">
        <v>1</v>
      </c>
      <c r="Y51" s="19"/>
      <c r="Z51" s="19"/>
      <c r="AA51" s="19"/>
      <c r="AB51" s="19"/>
      <c r="AC51" s="19"/>
      <c r="AD51" s="19"/>
      <c r="AE51" s="19"/>
      <c r="AF51" s="19"/>
      <c r="AG51" s="19"/>
      <c r="AH51" s="20" t="n">
        <f aca="false">IF(H51&gt;0,$H$167,0)+IF(I51&gt;0,$I$167,0)+IF(J51&gt;0,$J$167,0)+IF(K51&gt;0,$K$167,0)+IF(L51&gt;0,$L$167,0)+IF(M51&gt;0,$M$167,0)+IF(N51&gt;0,$N$167,0)+IF(O51&gt;0,$O$167,0)+IF(P51&gt;0,$P$167,0)+IF(Q51&gt;0,$Q$167,0)+IF(R51&gt;0,$R$167,0)+IF(S51&gt;0,$S$167,0)+IF(T51&gt;0,$T$167,0)+IF(U51&gt;0,$U$167,0)+IF(V51&gt;0,$V$167,0)+IF(W51&gt;0,$W$167,0)+IF(X51&gt;0,$X$167,0)+IF(Y51&gt;0,$Y$167,0)+IF(Z51&gt;0,$Z$167,0)+IF(AA51&gt;0,$AA$167,0)+IF(AB51&gt;0,$AB$167,0)+IF(AC51&gt;0,$AC$167,0)+IF(AD51&gt;0,$AD$167,0)+IF(AE51&gt;0,$AE$167,0)+IF(AF51&gt;0,$AF$167,0)+IF(AG51&gt;0,$AG$167,0)</f>
        <v>25.1672105642592</v>
      </c>
      <c r="AI51" s="21" t="n">
        <f aca="false">SUM(H51:AG51)</f>
        <v>25</v>
      </c>
      <c r="AJ51" s="22" t="n">
        <f aca="false">COUNTIF(H51:AG51,"&gt;0")</f>
        <v>16</v>
      </c>
      <c r="AK51" s="23" t="n">
        <f aca="false">AH51/AJ51</f>
        <v>1.5729506602662</v>
      </c>
    </row>
    <row r="52" customFormat="false" ht="15" hidden="false" customHeight="false" outlineLevel="0" collapsed="false">
      <c r="A52" s="18" t="n">
        <v>49</v>
      </c>
      <c r="B52" s="15" t="s">
        <v>146</v>
      </c>
      <c r="C52" s="15" t="s">
        <v>62</v>
      </c>
      <c r="D52" s="16" t="s">
        <v>16</v>
      </c>
      <c r="E52" s="17" t="n">
        <v>1991</v>
      </c>
      <c r="F52" s="18" t="s">
        <v>147</v>
      </c>
      <c r="G52" s="18" t="n">
        <v>317</v>
      </c>
      <c r="H52" s="19" t="n">
        <v>3</v>
      </c>
      <c r="I52" s="19" t="n">
        <v>1</v>
      </c>
      <c r="J52" s="19" t="n">
        <v>1</v>
      </c>
      <c r="K52" s="19" t="n">
        <v>1</v>
      </c>
      <c r="L52" s="19" t="n">
        <v>1</v>
      </c>
      <c r="M52" s="19" t="n">
        <v>1</v>
      </c>
      <c r="N52" s="19" t="n">
        <v>1</v>
      </c>
      <c r="O52" s="19" t="n">
        <v>1</v>
      </c>
      <c r="P52" s="19" t="n">
        <v>1</v>
      </c>
      <c r="Q52" s="19" t="n">
        <v>1</v>
      </c>
      <c r="R52" s="19" t="n">
        <v>4</v>
      </c>
      <c r="S52" s="19" t="n">
        <v>2</v>
      </c>
      <c r="T52" s="19" t="n">
        <v>1</v>
      </c>
      <c r="U52" s="19" t="n">
        <v>4</v>
      </c>
      <c r="V52" s="19"/>
      <c r="W52" s="19" t="n">
        <v>2</v>
      </c>
      <c r="X52" s="19" t="n">
        <v>1</v>
      </c>
      <c r="Y52" s="19"/>
      <c r="Z52" s="19"/>
      <c r="AA52" s="19"/>
      <c r="AB52" s="19"/>
      <c r="AC52" s="19"/>
      <c r="AD52" s="19"/>
      <c r="AE52" s="19"/>
      <c r="AF52" s="19"/>
      <c r="AG52" s="19"/>
      <c r="AH52" s="20" t="n">
        <f aca="false">IF(H52&gt;0,$H$167,0)+IF(I52&gt;0,$I$167,0)+IF(J52&gt;0,$J$167,0)+IF(K52&gt;0,$K$167,0)+IF(L52&gt;0,$L$167,0)+IF(M52&gt;0,$M$167,0)+IF(N52&gt;0,$N$167,0)+IF(O52&gt;0,$O$167,0)+IF(P52&gt;0,$P$167,0)+IF(Q52&gt;0,$Q$167,0)+IF(R52&gt;0,$R$167,0)+IF(S52&gt;0,$S$167,0)+IF(T52&gt;0,$T$167,0)+IF(U52&gt;0,$U$167,0)+IF(V52&gt;0,$V$167,0)+IF(W52&gt;0,$W$167,0)+IF(X52&gt;0,$X$167,0)+IF(Y52&gt;0,$Y$167,0)+IF(Z52&gt;0,$Z$167,0)+IF(AA52&gt;0,$AA$167,0)+IF(AB52&gt;0,$AB$167,0)+IF(AC52&gt;0,$AC$167,0)+IF(AD52&gt;0,$AD$167,0)+IF(AE52&gt;0,$AE$167,0)+IF(AF52&gt;0,$AF$167,0)+IF(AG52&gt;0,$AG$167,0)</f>
        <v>25.1672105642592</v>
      </c>
      <c r="AI52" s="21" t="n">
        <f aca="false">SUM(H52:AG52)</f>
        <v>26</v>
      </c>
      <c r="AJ52" s="22" t="n">
        <f aca="false">COUNTIF(H52:AG52,"&gt;0")</f>
        <v>16</v>
      </c>
      <c r="AK52" s="23" t="n">
        <f aca="false">AH52/AJ52</f>
        <v>1.5729506602662</v>
      </c>
    </row>
    <row r="53" customFormat="false" ht="15" hidden="false" customHeight="false" outlineLevel="0" collapsed="false">
      <c r="A53" s="18" t="n">
        <v>50</v>
      </c>
      <c r="B53" s="15" t="s">
        <v>148</v>
      </c>
      <c r="C53" s="15" t="s">
        <v>144</v>
      </c>
      <c r="D53" s="16" t="s">
        <v>16</v>
      </c>
      <c r="E53" s="17" t="n">
        <v>1984</v>
      </c>
      <c r="F53" s="18" t="s">
        <v>149</v>
      </c>
      <c r="G53" s="18" t="n">
        <v>291</v>
      </c>
      <c r="H53" s="19" t="n">
        <v>2</v>
      </c>
      <c r="I53" s="19" t="n">
        <v>1</v>
      </c>
      <c r="J53" s="19" t="n">
        <v>1</v>
      </c>
      <c r="K53" s="19" t="n">
        <v>1</v>
      </c>
      <c r="L53" s="19" t="n">
        <v>1</v>
      </c>
      <c r="M53" s="19" t="n">
        <v>1</v>
      </c>
      <c r="N53" s="19" t="n">
        <v>1</v>
      </c>
      <c r="O53" s="19" t="n">
        <v>1</v>
      </c>
      <c r="P53" s="19" t="n">
        <v>4</v>
      </c>
      <c r="Q53" s="19" t="n">
        <v>1</v>
      </c>
      <c r="R53" s="19" t="n">
        <v>3</v>
      </c>
      <c r="S53" s="19" t="n">
        <v>2</v>
      </c>
      <c r="T53" s="19" t="n">
        <v>1</v>
      </c>
      <c r="U53" s="19" t="n">
        <v>4</v>
      </c>
      <c r="V53" s="19"/>
      <c r="W53" s="19" t="n">
        <v>1</v>
      </c>
      <c r="X53" s="19" t="n">
        <v>2</v>
      </c>
      <c r="Y53" s="19"/>
      <c r="Z53" s="19"/>
      <c r="AA53" s="19"/>
      <c r="AB53" s="19"/>
      <c r="AC53" s="19"/>
      <c r="AD53" s="19"/>
      <c r="AE53" s="19"/>
      <c r="AF53" s="19"/>
      <c r="AG53" s="19"/>
      <c r="AH53" s="20" t="n">
        <f aca="false">IF(H53&gt;0,$H$167,0)+IF(I53&gt;0,$I$167,0)+IF(J53&gt;0,$J$167,0)+IF(K53&gt;0,$K$167,0)+IF(L53&gt;0,$L$167,0)+IF(M53&gt;0,$M$167,0)+IF(N53&gt;0,$N$167,0)+IF(O53&gt;0,$O$167,0)+IF(P53&gt;0,$P$167,0)+IF(Q53&gt;0,$Q$167,0)+IF(R53&gt;0,$R$167,0)+IF(S53&gt;0,$S$167,0)+IF(T53&gt;0,$T$167,0)+IF(U53&gt;0,$U$167,0)+IF(V53&gt;0,$V$167,0)+IF(W53&gt;0,$W$167,0)+IF(X53&gt;0,$X$167,0)+IF(Y53&gt;0,$Y$167,0)+IF(Z53&gt;0,$Z$167,0)+IF(AA53&gt;0,$AA$167,0)+IF(AB53&gt;0,$AB$167,0)+IF(AC53&gt;0,$AC$167,0)+IF(AD53&gt;0,$AD$167,0)+IF(AE53&gt;0,$AE$167,0)+IF(AF53&gt;0,$AF$167,0)+IF(AG53&gt;0,$AG$167,0)</f>
        <v>25.1672105642592</v>
      </c>
      <c r="AI53" s="21" t="n">
        <f aca="false">SUM(H53:AG53)</f>
        <v>27</v>
      </c>
      <c r="AJ53" s="22" t="n">
        <f aca="false">COUNTIF(H53:AG53,"&gt;0")</f>
        <v>16</v>
      </c>
      <c r="AK53" s="23" t="n">
        <f aca="false">AH53/AJ53</f>
        <v>1.5729506602662</v>
      </c>
    </row>
    <row r="54" customFormat="false" ht="15" hidden="false" customHeight="false" outlineLevel="0" collapsed="false">
      <c r="A54" s="18" t="n">
        <v>51</v>
      </c>
      <c r="B54" s="15" t="s">
        <v>150</v>
      </c>
      <c r="C54" s="15" t="s">
        <v>151</v>
      </c>
      <c r="D54" s="16" t="s">
        <v>16</v>
      </c>
      <c r="E54" s="17" t="n">
        <v>1992</v>
      </c>
      <c r="F54" s="18" t="s">
        <v>152</v>
      </c>
      <c r="G54" s="18" t="n">
        <v>60</v>
      </c>
      <c r="H54" s="19" t="n">
        <v>1</v>
      </c>
      <c r="I54" s="19" t="n">
        <v>1</v>
      </c>
      <c r="J54" s="19" t="n">
        <v>1</v>
      </c>
      <c r="K54" s="19" t="n">
        <v>1</v>
      </c>
      <c r="L54" s="19" t="n">
        <v>1</v>
      </c>
      <c r="M54" s="19" t="n">
        <v>2</v>
      </c>
      <c r="N54" s="19" t="n">
        <v>1</v>
      </c>
      <c r="O54" s="19" t="n">
        <v>1</v>
      </c>
      <c r="P54" s="19" t="n">
        <v>2</v>
      </c>
      <c r="Q54" s="19" t="n">
        <v>3</v>
      </c>
      <c r="R54" s="19" t="n">
        <v>6</v>
      </c>
      <c r="S54" s="19" t="n">
        <v>2</v>
      </c>
      <c r="T54" s="19" t="n">
        <v>1</v>
      </c>
      <c r="U54" s="19"/>
      <c r="V54" s="19"/>
      <c r="W54" s="19" t="n">
        <v>2</v>
      </c>
      <c r="X54" s="19" t="n">
        <v>1</v>
      </c>
      <c r="Y54" s="19" t="n">
        <v>1</v>
      </c>
      <c r="Z54" s="19"/>
      <c r="AA54" s="19"/>
      <c r="AB54" s="19"/>
      <c r="AC54" s="19"/>
      <c r="AD54" s="19"/>
      <c r="AE54" s="19"/>
      <c r="AF54" s="19"/>
      <c r="AG54" s="19"/>
      <c r="AH54" s="20" t="n">
        <f aca="false">IF(H54&gt;0,$H$167,0)+IF(I54&gt;0,$I$167,0)+IF(J54&gt;0,$J$167,0)+IF(K54&gt;0,$K$167,0)+IF(L54&gt;0,$L$167,0)+IF(M54&gt;0,$M$167,0)+IF(N54&gt;0,$N$167,0)+IF(O54&gt;0,$O$167,0)+IF(P54&gt;0,$P$167,0)+IF(Q54&gt;0,$Q$167,0)+IF(R54&gt;0,$R$167,0)+IF(S54&gt;0,$S$167,0)+IF(T54&gt;0,$T$167,0)+IF(U54&gt;0,$U$167,0)+IF(V54&gt;0,$V$167,0)+IF(W54&gt;0,$W$167,0)+IF(X54&gt;0,$X$167,0)+IF(Y54&gt;0,$Y$167,0)+IF(Z54&gt;0,$Z$167,0)+IF(AA54&gt;0,$AA$167,0)+IF(AB54&gt;0,$AB$167,0)+IF(AC54&gt;0,$AC$167,0)+IF(AD54&gt;0,$AD$167,0)+IF(AE54&gt;0,$AE$167,0)+IF(AF54&gt;0,$AF$167,0)+IF(AG54&gt;0,$AG$167,0)</f>
        <v>24.8346592446111</v>
      </c>
      <c r="AI54" s="21" t="n">
        <f aca="false">SUM(H54:AG54)</f>
        <v>27</v>
      </c>
      <c r="AJ54" s="22" t="n">
        <f aca="false">COUNTIF(H54:AG54,"&gt;0")</f>
        <v>16</v>
      </c>
      <c r="AK54" s="23" t="n">
        <f aca="false">AH54/AJ54</f>
        <v>1.5521662027882</v>
      </c>
    </row>
    <row r="55" customFormat="false" ht="15" hidden="false" customHeight="false" outlineLevel="0" collapsed="false">
      <c r="A55" s="18" t="n">
        <v>52</v>
      </c>
      <c r="B55" s="15" t="s">
        <v>156</v>
      </c>
      <c r="C55" s="15" t="s">
        <v>157</v>
      </c>
      <c r="D55" s="16" t="s">
        <v>16</v>
      </c>
      <c r="E55" s="17" t="n">
        <v>1986</v>
      </c>
      <c r="F55" s="18" t="s">
        <v>158</v>
      </c>
      <c r="G55" s="18" t="n">
        <v>275</v>
      </c>
      <c r="H55" s="19" t="n">
        <v>1</v>
      </c>
      <c r="I55" s="19" t="n">
        <v>4</v>
      </c>
      <c r="J55" s="19" t="n">
        <v>2</v>
      </c>
      <c r="K55" s="19" t="n">
        <v>1</v>
      </c>
      <c r="L55" s="19" t="n">
        <v>1</v>
      </c>
      <c r="M55" s="19" t="n">
        <v>6</v>
      </c>
      <c r="N55" s="19" t="n">
        <v>2</v>
      </c>
      <c r="O55" s="19"/>
      <c r="P55" s="19" t="n">
        <v>2</v>
      </c>
      <c r="Q55" s="19" t="n">
        <v>1</v>
      </c>
      <c r="R55" s="19"/>
      <c r="S55" s="19" t="n">
        <v>2</v>
      </c>
      <c r="T55" s="19" t="n">
        <v>1</v>
      </c>
      <c r="U55" s="19"/>
      <c r="V55" s="19"/>
      <c r="W55" s="19" t="n">
        <v>1</v>
      </c>
      <c r="X55" s="19" t="n">
        <v>3</v>
      </c>
      <c r="Y55" s="19" t="n">
        <v>4</v>
      </c>
      <c r="Z55" s="19"/>
      <c r="AA55" s="19"/>
      <c r="AB55" s="19" t="n">
        <v>5</v>
      </c>
      <c r="AC55" s="19"/>
      <c r="AD55" s="19"/>
      <c r="AE55" s="19"/>
      <c r="AF55" s="19"/>
      <c r="AG55" s="19"/>
      <c r="AH55" s="20" t="n">
        <f aca="false">IF(H55&gt;0,$H$167,0)+IF(I55&gt;0,$I$167,0)+IF(J55&gt;0,$J$167,0)+IF(K55&gt;0,$K$167,0)+IF(L55&gt;0,$L$167,0)+IF(M55&gt;0,$M$167,0)+IF(N55&gt;0,$N$167,0)+IF(O55&gt;0,$O$167,0)+IF(P55&gt;0,$P$167,0)+IF(Q55&gt;0,$Q$167,0)+IF(R55&gt;0,$R$167,0)+IF(S55&gt;0,$S$167,0)+IF(T55&gt;0,$T$167,0)+IF(U55&gt;0,$U$167,0)+IF(V55&gt;0,$V$167,0)+IF(W55&gt;0,$W$167,0)+IF(X55&gt;0,$X$167,0)+IF(Y55&gt;0,$Y$167,0)+IF(Z55&gt;0,$Z$167,0)+IF(AA55&gt;0,$AA$167,0)+IF(AB55&gt;0,$AB$167,0)+IF(AC55&gt;0,$AC$167,0)+IF(AD55&gt;0,$AD$167,0)+IF(AE55&gt;0,$AE$167,0)+IF(AF55&gt;0,$AF$167,0)+IF(AG55&gt;0,$AG$167,0)</f>
        <v>24.1616387167519</v>
      </c>
      <c r="AI55" s="21" t="n">
        <f aca="false">SUM(H55:AG55)</f>
        <v>36</v>
      </c>
      <c r="AJ55" s="22" t="n">
        <f aca="false">COUNTIF(H55:AG55,"&gt;0")</f>
        <v>15</v>
      </c>
      <c r="AK55" s="23" t="n">
        <f aca="false">AH55/AJ55</f>
        <v>1.61077591445013</v>
      </c>
    </row>
    <row r="56" customFormat="false" ht="15" hidden="false" customHeight="false" outlineLevel="0" collapsed="false">
      <c r="A56" s="18" t="n">
        <v>53</v>
      </c>
      <c r="B56" s="15" t="s">
        <v>161</v>
      </c>
      <c r="C56" s="15" t="s">
        <v>162</v>
      </c>
      <c r="D56" s="16" t="s">
        <v>16</v>
      </c>
      <c r="E56" s="17"/>
      <c r="F56" s="18"/>
      <c r="G56" s="18"/>
      <c r="H56" s="19" t="n">
        <v>1</v>
      </c>
      <c r="I56" s="19" t="n">
        <v>2</v>
      </c>
      <c r="J56" s="19" t="n">
        <v>1</v>
      </c>
      <c r="K56" s="19" t="n">
        <v>1</v>
      </c>
      <c r="L56" s="19" t="n">
        <v>1</v>
      </c>
      <c r="M56" s="19" t="n">
        <v>1</v>
      </c>
      <c r="N56" s="19" t="n">
        <v>1</v>
      </c>
      <c r="O56" s="19" t="n">
        <v>1</v>
      </c>
      <c r="P56" s="19" t="n">
        <v>3</v>
      </c>
      <c r="Q56" s="19" t="n">
        <v>1</v>
      </c>
      <c r="R56" s="19"/>
      <c r="S56" s="19" t="n">
        <v>1</v>
      </c>
      <c r="T56" s="19" t="n">
        <v>1</v>
      </c>
      <c r="U56" s="19" t="n">
        <v>2</v>
      </c>
      <c r="V56" s="19"/>
      <c r="W56" s="19"/>
      <c r="X56" s="19" t="n">
        <v>1</v>
      </c>
      <c r="Y56" s="19"/>
      <c r="Z56" s="19"/>
      <c r="AA56" s="19"/>
      <c r="AB56" s="19" t="n">
        <v>2</v>
      </c>
      <c r="AC56" s="19"/>
      <c r="AD56" s="19"/>
      <c r="AE56" s="19"/>
      <c r="AF56" s="19"/>
      <c r="AG56" s="19"/>
      <c r="AH56" s="20" t="n">
        <f aca="false">IF(H56&gt;0,$H$167,0)+IF(I56&gt;0,$I$167,0)+IF(J56&gt;0,$J$167,0)+IF(K56&gt;0,$K$167,0)+IF(L56&gt;0,$L$167,0)+IF(M56&gt;0,$M$167,0)+IF(N56&gt;0,$N$167,0)+IF(O56&gt;0,$O$167,0)+IF(P56&gt;0,$P$167,0)+IF(Q56&gt;0,$Q$167,0)+IF(R56&gt;0,$R$167,0)+IF(S56&gt;0,$S$167,0)+IF(T56&gt;0,$T$167,0)+IF(U56&gt;0,$U$167,0)+IF(V56&gt;0,$V$167,0)+IF(W56&gt;0,$W$167,0)+IF(X56&gt;0,$X$167,0)+IF(Y56&gt;0,$Y$167,0)+IF(Z56&gt;0,$Z$167,0)+IF(AA56&gt;0,$AA$167,0)+IF(AB56&gt;0,$AB$167,0)+IF(AC56&gt;0,$AC$167,0)+IF(AD56&gt;0,$AD$167,0)+IF(AE56&gt;0,$AE$167,0)+IF(AF56&gt;0,$AF$167,0)+IF(AG56&gt;0,$AG$167,0)</f>
        <v>24.1592024433479</v>
      </c>
      <c r="AI56" s="21" t="n">
        <f aca="false">SUM(H56:AG56)</f>
        <v>20</v>
      </c>
      <c r="AJ56" s="22" t="n">
        <f aca="false">COUNTIF(H56:AG56,"&gt;0")</f>
        <v>15</v>
      </c>
      <c r="AK56" s="23" t="n">
        <f aca="false">AH56/AJ56</f>
        <v>1.61061349622319</v>
      </c>
    </row>
    <row r="57" customFormat="false" ht="15" hidden="false" customHeight="false" outlineLevel="0" collapsed="false">
      <c r="A57" s="18" t="n">
        <v>54</v>
      </c>
      <c r="B57" s="15" t="s">
        <v>159</v>
      </c>
      <c r="C57" s="15" t="s">
        <v>53</v>
      </c>
      <c r="D57" s="16" t="s">
        <v>16</v>
      </c>
      <c r="E57" s="17" t="n">
        <v>1989</v>
      </c>
      <c r="F57" s="18" t="s">
        <v>160</v>
      </c>
      <c r="G57" s="18" t="n">
        <v>70</v>
      </c>
      <c r="H57" s="19" t="n">
        <v>1</v>
      </c>
      <c r="I57" s="19" t="n">
        <v>2</v>
      </c>
      <c r="J57" s="19"/>
      <c r="K57" s="19" t="n">
        <v>1</v>
      </c>
      <c r="L57" s="19" t="n">
        <v>1</v>
      </c>
      <c r="M57" s="19" t="n">
        <v>5</v>
      </c>
      <c r="N57" s="19" t="n">
        <v>2</v>
      </c>
      <c r="O57" s="19" t="n">
        <v>1</v>
      </c>
      <c r="P57" s="19" t="n">
        <v>1</v>
      </c>
      <c r="Q57" s="19" t="n">
        <v>2</v>
      </c>
      <c r="R57" s="19" t="n">
        <v>1</v>
      </c>
      <c r="S57" s="19" t="n">
        <v>1</v>
      </c>
      <c r="T57" s="19" t="n">
        <v>1</v>
      </c>
      <c r="U57" s="19"/>
      <c r="V57" s="19"/>
      <c r="W57" s="19" t="n">
        <v>2</v>
      </c>
      <c r="X57" s="19" t="n">
        <v>2</v>
      </c>
      <c r="Y57" s="19" t="n">
        <v>7</v>
      </c>
      <c r="Z57" s="19"/>
      <c r="AA57" s="19"/>
      <c r="AB57" s="19"/>
      <c r="AC57" s="19"/>
      <c r="AD57" s="19"/>
      <c r="AE57" s="19"/>
      <c r="AF57" s="19"/>
      <c r="AG57" s="19"/>
      <c r="AH57" s="20" t="n">
        <f aca="false">IF(H57&gt;0,$H$167,0)+IF(I57&gt;0,$I$167,0)+IF(J57&gt;0,$J$167,0)+IF(K57&gt;0,$K$167,0)+IF(L57&gt;0,$L$167,0)+IF(M57&gt;0,$M$167,0)+IF(N57&gt;0,$N$167,0)+IF(O57&gt;0,$O$167,0)+IF(P57&gt;0,$P$167,0)+IF(Q57&gt;0,$Q$167,0)+IF(R57&gt;0,$R$167,0)+IF(S57&gt;0,$S$167,0)+IF(T57&gt;0,$T$167,0)+IF(U57&gt;0,$U$167,0)+IF(V57&gt;0,$V$167,0)+IF(W57&gt;0,$W$167,0)+IF(X57&gt;0,$X$167,0)+IF(Y57&gt;0,$Y$167,0)+IF(Z57&gt;0,$Z$167,0)+IF(AA57&gt;0,$AA$167,0)+IF(AB57&gt;0,$AB$167,0)+IF(AC57&gt;0,$AC$167,0)+IF(AD57&gt;0,$AD$167,0)+IF(AE57&gt;0,$AE$167,0)+IF(AF57&gt;0,$AF$167,0)+IF(AG57&gt;0,$AG$167,0)</f>
        <v>23.7688697709269</v>
      </c>
      <c r="AI57" s="21" t="n">
        <f aca="false">SUM(H57:AG57)</f>
        <v>30</v>
      </c>
      <c r="AJ57" s="22" t="n">
        <f aca="false">COUNTIF(H57:AG57,"&gt;0")</f>
        <v>15</v>
      </c>
      <c r="AK57" s="23" t="n">
        <f aca="false">AH57/AJ57</f>
        <v>1.5845913180618</v>
      </c>
    </row>
    <row r="58" customFormat="false" ht="15" hidden="false" customHeight="false" outlineLevel="0" collapsed="false">
      <c r="A58" s="18" t="n">
        <v>55</v>
      </c>
      <c r="B58" s="15" t="s">
        <v>163</v>
      </c>
      <c r="C58" s="15" t="s">
        <v>59</v>
      </c>
      <c r="D58" s="16" t="s">
        <v>16</v>
      </c>
      <c r="E58" s="17" t="n">
        <v>1994</v>
      </c>
      <c r="F58" s="18" t="s">
        <v>164</v>
      </c>
      <c r="G58" s="18" t="n">
        <v>13</v>
      </c>
      <c r="H58" s="19" t="n">
        <v>1</v>
      </c>
      <c r="I58" s="19" t="n">
        <v>1</v>
      </c>
      <c r="J58" s="19" t="n">
        <v>1</v>
      </c>
      <c r="K58" s="19" t="n">
        <v>1</v>
      </c>
      <c r="L58" s="19" t="n">
        <v>1</v>
      </c>
      <c r="M58" s="19" t="n">
        <v>1</v>
      </c>
      <c r="N58" s="19" t="n">
        <v>1</v>
      </c>
      <c r="O58" s="19" t="n">
        <v>1</v>
      </c>
      <c r="P58" s="19" t="n">
        <v>2</v>
      </c>
      <c r="Q58" s="19" t="n">
        <v>1</v>
      </c>
      <c r="R58" s="19"/>
      <c r="S58" s="19" t="n">
        <v>2</v>
      </c>
      <c r="T58" s="19" t="n">
        <v>1</v>
      </c>
      <c r="U58" s="19" t="n">
        <v>1</v>
      </c>
      <c r="V58" s="19"/>
      <c r="W58" s="19" t="n">
        <v>4</v>
      </c>
      <c r="X58" s="19"/>
      <c r="Y58" s="19" t="n">
        <v>1</v>
      </c>
      <c r="Z58" s="19"/>
      <c r="AA58" s="19"/>
      <c r="AB58" s="19"/>
      <c r="AC58" s="19"/>
      <c r="AD58" s="19"/>
      <c r="AE58" s="19"/>
      <c r="AF58" s="19"/>
      <c r="AG58" s="19"/>
      <c r="AH58" s="20" t="n">
        <f aca="false">IF(H58&gt;0,$H$167,0)+IF(I58&gt;0,$I$167,0)+IF(J58&gt;0,$J$167,0)+IF(K58&gt;0,$K$167,0)+IF(L58&gt;0,$L$167,0)+IF(M58&gt;0,$M$167,0)+IF(N58&gt;0,$N$167,0)+IF(O58&gt;0,$O$167,0)+IF(P58&gt;0,$P$167,0)+IF(Q58&gt;0,$Q$167,0)+IF(R58&gt;0,$R$167,0)+IF(S58&gt;0,$S$167,0)+IF(T58&gt;0,$T$167,0)+IF(U58&gt;0,$U$167,0)+IF(V58&gt;0,$V$167,0)+IF(W58&gt;0,$W$167,0)+IF(X58&gt;0,$X$167,0)+IF(Y58&gt;0,$Y$167,0)+IF(Z58&gt;0,$Z$167,0)+IF(AA58&gt;0,$AA$167,0)+IF(AB58&gt;0,$AB$167,0)+IF(AC58&gt;0,$AC$167,0)+IF(AD58&gt;0,$AD$167,0)+IF(AE58&gt;0,$AE$167,0)+IF(AF58&gt;0,$AF$167,0)+IF(AG58&gt;0,$AG$167,0)</f>
        <v>23.4063409990419</v>
      </c>
      <c r="AI58" s="21" t="n">
        <f aca="false">SUM(H58:AG58)</f>
        <v>20</v>
      </c>
      <c r="AJ58" s="22" t="n">
        <f aca="false">COUNTIF(H58:AG58,"&gt;0")</f>
        <v>15</v>
      </c>
      <c r="AK58" s="23" t="n">
        <f aca="false">AH58/AJ58</f>
        <v>1.56042273326946</v>
      </c>
    </row>
    <row r="59" customFormat="false" ht="15" hidden="false" customHeight="false" outlineLevel="0" collapsed="false">
      <c r="A59" s="18" t="n">
        <v>56</v>
      </c>
      <c r="B59" s="15" t="s">
        <v>165</v>
      </c>
      <c r="C59" s="15" t="s">
        <v>53</v>
      </c>
      <c r="D59" s="16" t="s">
        <v>16</v>
      </c>
      <c r="E59" s="17" t="n">
        <v>1987</v>
      </c>
      <c r="F59" s="18" t="s">
        <v>118</v>
      </c>
      <c r="G59" s="18" t="n">
        <v>104</v>
      </c>
      <c r="H59" s="19" t="n">
        <v>2</v>
      </c>
      <c r="I59" s="19" t="n">
        <v>1</v>
      </c>
      <c r="J59" s="19" t="n">
        <v>1</v>
      </c>
      <c r="K59" s="19" t="n">
        <v>1</v>
      </c>
      <c r="L59" s="19" t="n">
        <v>1</v>
      </c>
      <c r="M59" s="19" t="n">
        <v>2</v>
      </c>
      <c r="N59" s="19" t="n">
        <v>1</v>
      </c>
      <c r="O59" s="19" t="n">
        <v>3</v>
      </c>
      <c r="P59" s="19" t="n">
        <v>3</v>
      </c>
      <c r="Q59" s="19" t="n">
        <v>2</v>
      </c>
      <c r="R59" s="19"/>
      <c r="S59" s="19"/>
      <c r="T59" s="19" t="n">
        <v>1</v>
      </c>
      <c r="U59" s="19" t="n">
        <v>5</v>
      </c>
      <c r="V59" s="19"/>
      <c r="W59" s="19" t="n">
        <v>4</v>
      </c>
      <c r="X59" s="19" t="n">
        <v>1</v>
      </c>
      <c r="Y59" s="19" t="n">
        <v>2</v>
      </c>
      <c r="Z59" s="19"/>
      <c r="AA59" s="19"/>
      <c r="AB59" s="19"/>
      <c r="AC59" s="19"/>
      <c r="AD59" s="19"/>
      <c r="AE59" s="19"/>
      <c r="AF59" s="19"/>
      <c r="AG59" s="19"/>
      <c r="AH59" s="20" t="n">
        <f aca="false">IF(H59&gt;0,$H$167,0)+IF(I59&gt;0,$I$167,0)+IF(J59&gt;0,$J$167,0)+IF(K59&gt;0,$K$167,0)+IF(L59&gt;0,$L$167,0)+IF(M59&gt;0,$M$167,0)+IF(N59&gt;0,$N$167,0)+IF(O59&gt;0,$O$167,0)+IF(P59&gt;0,$P$167,0)+IF(Q59&gt;0,$Q$167,0)+IF(R59&gt;0,$R$167,0)+IF(S59&gt;0,$S$167,0)+IF(T59&gt;0,$T$167,0)+IF(U59&gt;0,$U$167,0)+IF(V59&gt;0,$V$167,0)+IF(W59&gt;0,$W$167,0)+IF(X59&gt;0,$X$167,0)+IF(Y59&gt;0,$Y$167,0)+IF(Z59&gt;0,$Z$167,0)+IF(AA59&gt;0,$AA$167,0)+IF(AB59&gt;0,$AB$167,0)+IF(AC59&gt;0,$AC$167,0)+IF(AD59&gt;0,$AD$167,0)+IF(AE59&gt;0,$AE$167,0)+IF(AF59&gt;0,$AF$167,0)+IF(AG59&gt;0,$AG$167,0)</f>
        <v>23.3869907840395</v>
      </c>
      <c r="AI59" s="21" t="n">
        <f aca="false">SUM(H59:AG59)</f>
        <v>30</v>
      </c>
      <c r="AJ59" s="22" t="n">
        <f aca="false">COUNTIF(H59:AG59,"&gt;0")</f>
        <v>15</v>
      </c>
      <c r="AK59" s="23" t="n">
        <f aca="false">AH59/AJ59</f>
        <v>1.55913271893596</v>
      </c>
    </row>
    <row r="60" customFormat="false" ht="15" hidden="false" customHeight="false" outlineLevel="0" collapsed="false">
      <c r="A60" s="18" t="n">
        <v>57</v>
      </c>
      <c r="B60" s="15" t="s">
        <v>170</v>
      </c>
      <c r="C60" s="15" t="s">
        <v>171</v>
      </c>
      <c r="D60" s="16" t="s">
        <v>16</v>
      </c>
      <c r="E60" s="17" t="n">
        <v>1989</v>
      </c>
      <c r="F60" s="18" t="s">
        <v>172</v>
      </c>
      <c r="G60" s="18" t="n">
        <v>333</v>
      </c>
      <c r="H60" s="19" t="n">
        <v>1</v>
      </c>
      <c r="I60" s="19" t="n">
        <v>2</v>
      </c>
      <c r="J60" s="19" t="n">
        <v>1</v>
      </c>
      <c r="K60" s="19" t="n">
        <v>1</v>
      </c>
      <c r="L60" s="19" t="n">
        <v>1</v>
      </c>
      <c r="M60" s="19" t="n">
        <v>3</v>
      </c>
      <c r="N60" s="19" t="n">
        <v>1</v>
      </c>
      <c r="O60" s="19" t="n">
        <v>3</v>
      </c>
      <c r="P60" s="19" t="n">
        <v>2</v>
      </c>
      <c r="Q60" s="19" t="n">
        <v>1</v>
      </c>
      <c r="R60" s="19"/>
      <c r="S60" s="19" t="n">
        <v>2</v>
      </c>
      <c r="T60" s="19" t="n">
        <v>1</v>
      </c>
      <c r="U60" s="19" t="n">
        <v>6</v>
      </c>
      <c r="V60" s="19"/>
      <c r="W60" s="19"/>
      <c r="X60" s="19" t="n">
        <v>1</v>
      </c>
      <c r="Y60" s="19" t="n">
        <v>5</v>
      </c>
      <c r="Z60" s="19"/>
      <c r="AA60" s="19"/>
      <c r="AB60" s="19"/>
      <c r="AC60" s="19"/>
      <c r="AD60" s="19"/>
      <c r="AE60" s="19"/>
      <c r="AF60" s="19"/>
      <c r="AG60" s="19"/>
      <c r="AH60" s="20" t="n">
        <f aca="false">IF(H60&gt;0,$H$167,0)+IF(I60&gt;0,$I$167,0)+IF(J60&gt;0,$J$167,0)+IF(K60&gt;0,$K$167,0)+IF(L60&gt;0,$L$167,0)+IF(M60&gt;0,$M$167,0)+IF(N60&gt;0,$N$167,0)+IF(O60&gt;0,$O$167,0)+IF(P60&gt;0,$P$167,0)+IF(Q60&gt;0,$Q$167,0)+IF(R60&gt;0,$R$167,0)+IF(S60&gt;0,$S$167,0)+IF(T60&gt;0,$T$167,0)+IF(U60&gt;0,$U$167,0)+IF(V60&gt;0,$V$167,0)+IF(W60&gt;0,$W$167,0)+IF(X60&gt;0,$X$167,0)+IF(Y60&gt;0,$Y$167,0)+IF(Z60&gt;0,$Z$167,0)+IF(AA60&gt;0,$AA$167,0)+IF(AB60&gt;0,$AB$167,0)+IF(AC60&gt;0,$AC$167,0)+IF(AD60&gt;0,$AD$167,0)+IF(AE60&gt;0,$AE$167,0)+IF(AF60&gt;0,$AF$167,0)+IF(AG60&gt;0,$AG$167,0)</f>
        <v>23.0902874873362</v>
      </c>
      <c r="AI60" s="21" t="n">
        <f aca="false">SUM(H60:AG60)</f>
        <v>31</v>
      </c>
      <c r="AJ60" s="22" t="n">
        <f aca="false">COUNTIF(H60:AG60,"&gt;0")</f>
        <v>15</v>
      </c>
      <c r="AK60" s="23" t="n">
        <f aca="false">AH60/AJ60</f>
        <v>1.53935249915574</v>
      </c>
    </row>
    <row r="61" customFormat="false" ht="15" hidden="false" customHeight="false" outlineLevel="0" collapsed="false">
      <c r="A61" s="18" t="n">
        <v>58</v>
      </c>
      <c r="B61" s="15" t="s">
        <v>166</v>
      </c>
      <c r="C61" s="15" t="s">
        <v>19</v>
      </c>
      <c r="D61" s="16" t="s">
        <v>16</v>
      </c>
      <c r="E61" s="17" t="n">
        <v>1981</v>
      </c>
      <c r="F61" s="18" t="s">
        <v>118</v>
      </c>
      <c r="G61" s="18" t="n">
        <v>22</v>
      </c>
      <c r="H61" s="19" t="n">
        <v>2</v>
      </c>
      <c r="I61" s="19" t="n">
        <v>2</v>
      </c>
      <c r="J61" s="19" t="n">
        <v>1</v>
      </c>
      <c r="K61" s="19" t="n">
        <v>1</v>
      </c>
      <c r="L61" s="19" t="n">
        <v>1</v>
      </c>
      <c r="M61" s="19" t="n">
        <v>1</v>
      </c>
      <c r="N61" s="19" t="n">
        <v>1</v>
      </c>
      <c r="O61" s="19" t="n">
        <v>1</v>
      </c>
      <c r="P61" s="19"/>
      <c r="Q61" s="19" t="n">
        <v>2</v>
      </c>
      <c r="R61" s="19"/>
      <c r="S61" s="19" t="n">
        <v>3</v>
      </c>
      <c r="T61" s="19" t="n">
        <v>1</v>
      </c>
      <c r="U61" s="19" t="n">
        <v>4</v>
      </c>
      <c r="V61" s="19"/>
      <c r="W61" s="19" t="n">
        <v>6</v>
      </c>
      <c r="X61" s="19" t="n">
        <v>4</v>
      </c>
      <c r="Y61" s="19" t="n">
        <v>2</v>
      </c>
      <c r="Z61" s="19"/>
      <c r="AA61" s="19"/>
      <c r="AB61" s="19"/>
      <c r="AC61" s="19"/>
      <c r="AD61" s="19"/>
      <c r="AE61" s="19"/>
      <c r="AF61" s="19"/>
      <c r="AG61" s="19"/>
      <c r="AH61" s="20" t="n">
        <f aca="false">IF(H61&gt;0,$H$167,0)+IF(I61&gt;0,$I$167,0)+IF(J61&gt;0,$J$167,0)+IF(K61&gt;0,$K$167,0)+IF(L61&gt;0,$L$167,0)+IF(M61&gt;0,$M$167,0)+IF(N61&gt;0,$N$167,0)+IF(O61&gt;0,$O$167,0)+IF(P61&gt;0,$P$167,0)+IF(Q61&gt;0,$Q$167,0)+IF(R61&gt;0,$R$167,0)+IF(S61&gt;0,$S$167,0)+IF(T61&gt;0,$T$167,0)+IF(U61&gt;0,$U$167,0)+IF(V61&gt;0,$V$167,0)+IF(W61&gt;0,$W$167,0)+IF(X61&gt;0,$X$167,0)+IF(Y61&gt;0,$Y$167,0)+IF(Z61&gt;0,$Z$167,0)+IF(AA61&gt;0,$AA$167,0)+IF(AB61&gt;0,$AB$167,0)+IF(AC61&gt;0,$AC$167,0)+IF(AD61&gt;0,$AD$167,0)+IF(AE61&gt;0,$AE$167,0)+IF(AF61&gt;0,$AF$167,0)+IF(AG61&gt;0,$AG$167,0)</f>
        <v>23.0356316168908</v>
      </c>
      <c r="AI61" s="21" t="n">
        <f aca="false">SUM(H61:AG61)</f>
        <v>32</v>
      </c>
      <c r="AJ61" s="22" t="n">
        <f aca="false">COUNTIF(H61:AG61,"&gt;0")</f>
        <v>15</v>
      </c>
      <c r="AK61" s="23" t="n">
        <f aca="false">AH61/AJ61</f>
        <v>1.53570877445939</v>
      </c>
    </row>
    <row r="62" customFormat="false" ht="15" hidden="false" customHeight="false" outlineLevel="0" collapsed="false">
      <c r="A62" s="18" t="n">
        <v>59</v>
      </c>
      <c r="B62" s="15" t="s">
        <v>176</v>
      </c>
      <c r="C62" s="15" t="s">
        <v>157</v>
      </c>
      <c r="D62" s="16" t="s">
        <v>16</v>
      </c>
      <c r="E62" s="17" t="n">
        <v>1983</v>
      </c>
      <c r="F62" s="18" t="s">
        <v>177</v>
      </c>
      <c r="G62" s="18" t="n">
        <v>81</v>
      </c>
      <c r="H62" s="19" t="n">
        <v>1</v>
      </c>
      <c r="I62" s="19" t="n">
        <v>2</v>
      </c>
      <c r="J62" s="19" t="n">
        <v>2</v>
      </c>
      <c r="K62" s="19" t="n">
        <v>1</v>
      </c>
      <c r="L62" s="19" t="n">
        <v>1</v>
      </c>
      <c r="M62" s="19" t="n">
        <v>1</v>
      </c>
      <c r="N62" s="19" t="n">
        <v>1</v>
      </c>
      <c r="O62" s="19" t="n">
        <v>1</v>
      </c>
      <c r="P62" s="19"/>
      <c r="Q62" s="19"/>
      <c r="R62" s="19"/>
      <c r="S62" s="19" t="n">
        <v>1</v>
      </c>
      <c r="T62" s="19" t="n">
        <v>1</v>
      </c>
      <c r="U62" s="19" t="n">
        <v>10</v>
      </c>
      <c r="V62" s="19"/>
      <c r="W62" s="19" t="n">
        <v>1</v>
      </c>
      <c r="X62" s="19" t="n">
        <v>1</v>
      </c>
      <c r="Y62" s="19"/>
      <c r="Z62" s="19"/>
      <c r="AA62" s="19"/>
      <c r="AB62" s="19" t="n">
        <v>5</v>
      </c>
      <c r="AC62" s="19"/>
      <c r="AD62" s="19"/>
      <c r="AE62" s="19"/>
      <c r="AF62" s="19"/>
      <c r="AG62" s="19"/>
      <c r="AH62" s="20" t="n">
        <f aca="false">IF(H62&gt;0,$H$167,0)+IF(I62&gt;0,$I$167,0)+IF(J62&gt;0,$J$167,0)+IF(K62&gt;0,$K$167,0)+IF(L62&gt;0,$L$167,0)+IF(M62&gt;0,$M$167,0)+IF(N62&gt;0,$N$167,0)+IF(O62&gt;0,$O$167,0)+IF(P62&gt;0,$P$167,0)+IF(Q62&gt;0,$Q$167,0)+IF(R62&gt;0,$R$167,0)+IF(S62&gt;0,$S$167,0)+IF(T62&gt;0,$T$167,0)+IF(U62&gt;0,$U$167,0)+IF(V62&gt;0,$V$167,0)+IF(W62&gt;0,$W$167,0)+IF(X62&gt;0,$X$167,0)+IF(Y62&gt;0,$Y$167,0)+IF(Z62&gt;0,$Z$167,0)+IF(AA62&gt;0,$AA$167,0)+IF(AB62&gt;0,$AB$167,0)+IF(AC62&gt;0,$AC$167,0)+IF(AD62&gt;0,$AD$167,0)+IF(AE62&gt;0,$AE$167,0)+IF(AF62&gt;0,$AF$167,0)+IF(AG62&gt;0,$AG$167,0)</f>
        <v>22.9556104026898</v>
      </c>
      <c r="AI62" s="21" t="n">
        <f aca="false">SUM(H62:AG62)</f>
        <v>29</v>
      </c>
      <c r="AJ62" s="22" t="n">
        <f aca="false">COUNTIF(H62:AG62,"&gt;0")</f>
        <v>14</v>
      </c>
      <c r="AK62" s="23" t="n">
        <f aca="false">AH62/AJ62</f>
        <v>1.63968645733498</v>
      </c>
    </row>
    <row r="63" customFormat="false" ht="15" hidden="false" customHeight="false" outlineLevel="0" collapsed="false">
      <c r="A63" s="18" t="n">
        <v>60</v>
      </c>
      <c r="B63" s="15" t="s">
        <v>183</v>
      </c>
      <c r="C63" s="15" t="s">
        <v>71</v>
      </c>
      <c r="D63" s="16" t="s">
        <v>16</v>
      </c>
      <c r="E63" s="17"/>
      <c r="F63" s="18"/>
      <c r="G63" s="18"/>
      <c r="H63" s="19" t="n">
        <v>2</v>
      </c>
      <c r="I63" s="19" t="n">
        <v>1</v>
      </c>
      <c r="J63" s="19" t="n">
        <v>1</v>
      </c>
      <c r="K63" s="19" t="n">
        <v>1</v>
      </c>
      <c r="L63" s="19" t="n">
        <v>1</v>
      </c>
      <c r="M63" s="19" t="n">
        <v>5</v>
      </c>
      <c r="N63" s="19" t="n">
        <v>2</v>
      </c>
      <c r="O63" s="19" t="n">
        <v>4</v>
      </c>
      <c r="P63" s="19" t="n">
        <v>3</v>
      </c>
      <c r="Q63" s="19" t="n">
        <v>1</v>
      </c>
      <c r="R63" s="19"/>
      <c r="S63" s="19" t="n">
        <v>5</v>
      </c>
      <c r="T63" s="19" t="n">
        <v>1</v>
      </c>
      <c r="U63" s="19"/>
      <c r="V63" s="19"/>
      <c r="W63" s="19" t="n">
        <v>1</v>
      </c>
      <c r="X63" s="19" t="n">
        <v>1</v>
      </c>
      <c r="Y63" s="19" t="n">
        <v>3</v>
      </c>
      <c r="Z63" s="19"/>
      <c r="AA63" s="19"/>
      <c r="AB63" s="19"/>
      <c r="AC63" s="19"/>
      <c r="AD63" s="19"/>
      <c r="AE63" s="19"/>
      <c r="AF63" s="19"/>
      <c r="AG63" s="19"/>
      <c r="AH63" s="20" t="n">
        <f aca="false">IF(H63&gt;0,$H$167,0)+IF(I63&gt;0,$I$167,0)+IF(J63&gt;0,$J$167,0)+IF(K63&gt;0,$K$167,0)+IF(L63&gt;0,$L$167,0)+IF(M63&gt;0,$M$167,0)+IF(N63&gt;0,$N$167,0)+IF(O63&gt;0,$O$167,0)+IF(P63&gt;0,$P$167,0)+IF(Q63&gt;0,$Q$167,0)+IF(R63&gt;0,$R$167,0)+IF(S63&gt;0,$S$167,0)+IF(T63&gt;0,$T$167,0)+IF(U63&gt;0,$U$167,0)+IF(V63&gt;0,$V$167,0)+IF(W63&gt;0,$W$167,0)+IF(X63&gt;0,$X$167,0)+IF(Y63&gt;0,$Y$167,0)+IF(Z63&gt;0,$Z$167,0)+IF(AA63&gt;0,$AA$167,0)+IF(AB63&gt;0,$AB$167,0)+IF(AC63&gt;0,$AC$167,0)+IF(AD63&gt;0,$AD$167,0)+IF(AE63&gt;0,$AE$167,0)+IF(AF63&gt;0,$AF$167,0)+IF(AG63&gt;0,$AG$167,0)</f>
        <v>22.2217560188047</v>
      </c>
      <c r="AI63" s="21" t="n">
        <f aca="false">SUM(H63:AG63)</f>
        <v>32</v>
      </c>
      <c r="AJ63" s="22" t="n">
        <f aca="false">COUNTIF(H63:AG63,"&gt;0")</f>
        <v>15</v>
      </c>
      <c r="AK63" s="23" t="n">
        <f aca="false">AH63/AJ63</f>
        <v>1.48145040125365</v>
      </c>
    </row>
    <row r="64" customFormat="false" ht="15" hidden="false" customHeight="false" outlineLevel="0" collapsed="false">
      <c r="A64" s="18" t="n">
        <v>61</v>
      </c>
      <c r="B64" s="15" t="s">
        <v>184</v>
      </c>
      <c r="C64" s="15" t="s">
        <v>185</v>
      </c>
      <c r="D64" s="16" t="s">
        <v>16</v>
      </c>
      <c r="E64" s="17" t="n">
        <v>1986</v>
      </c>
      <c r="F64" s="18" t="s">
        <v>96</v>
      </c>
      <c r="G64" s="18" t="n">
        <v>54</v>
      </c>
      <c r="H64" s="19" t="n">
        <v>1</v>
      </c>
      <c r="I64" s="19" t="n">
        <v>2</v>
      </c>
      <c r="J64" s="19" t="n">
        <v>1</v>
      </c>
      <c r="K64" s="19" t="n">
        <v>1</v>
      </c>
      <c r="L64" s="19" t="n">
        <v>1</v>
      </c>
      <c r="M64" s="19" t="n">
        <v>3</v>
      </c>
      <c r="N64" s="19" t="n">
        <v>1</v>
      </c>
      <c r="O64" s="19" t="n">
        <v>2</v>
      </c>
      <c r="P64" s="19" t="n">
        <v>1</v>
      </c>
      <c r="Q64" s="19" t="n">
        <v>1</v>
      </c>
      <c r="R64" s="19" t="n">
        <v>3</v>
      </c>
      <c r="S64" s="19" t="n">
        <v>1</v>
      </c>
      <c r="T64" s="19" t="n">
        <v>1</v>
      </c>
      <c r="U64" s="19"/>
      <c r="V64" s="19"/>
      <c r="W64" s="19" t="n">
        <v>7</v>
      </c>
      <c r="X64" s="19" t="n">
        <v>1</v>
      </c>
      <c r="Y64" s="19"/>
      <c r="Z64" s="19"/>
      <c r="AA64" s="19"/>
      <c r="AB64" s="19"/>
      <c r="AC64" s="19"/>
      <c r="AD64" s="19"/>
      <c r="AE64" s="19"/>
      <c r="AF64" s="19"/>
      <c r="AG64" s="19"/>
      <c r="AH64" s="20" t="n">
        <f aca="false">IF(H64&gt;0,$H$167,0)+IF(I64&gt;0,$I$167,0)+IF(J64&gt;0,$J$167,0)+IF(K64&gt;0,$K$167,0)+IF(L64&gt;0,$L$167,0)+IF(M64&gt;0,$M$167,0)+IF(N64&gt;0,$N$167,0)+IF(O64&gt;0,$O$167,0)+IF(P64&gt;0,$P$167,0)+IF(Q64&gt;0,$Q$167,0)+IF(R64&gt;0,$R$167,0)+IF(S64&gt;0,$S$167,0)+IF(T64&gt;0,$T$167,0)+IF(U64&gt;0,$U$167,0)+IF(V64&gt;0,$V$167,0)+IF(W64&gt;0,$W$167,0)+IF(X64&gt;0,$X$167,0)+IF(Y64&gt;0,$Y$167,0)+IF(Z64&gt;0,$Z$167,0)+IF(AA64&gt;0,$AA$167,0)+IF(AB64&gt;0,$AB$167,0)+IF(AC64&gt;0,$AC$167,0)+IF(AD64&gt;0,$AD$167,0)+IF(AE64&gt;0,$AE$167,0)+IF(AF64&gt;0,$AF$167,0)+IF(AG64&gt;0,$AG$167,0)</f>
        <v>22.2217560188047</v>
      </c>
      <c r="AI64" s="21" t="n">
        <f aca="false">SUM(H64:AG64)</f>
        <v>27</v>
      </c>
      <c r="AJ64" s="22" t="n">
        <f aca="false">COUNTIF(H64:AG64,"&gt;0")</f>
        <v>15</v>
      </c>
      <c r="AK64" s="23" t="n">
        <f aca="false">AH64/AJ64</f>
        <v>1.48145040125365</v>
      </c>
    </row>
    <row r="65" customFormat="false" ht="15" hidden="false" customHeight="false" outlineLevel="0" collapsed="false">
      <c r="A65" s="18" t="n">
        <v>62</v>
      </c>
      <c r="B65" s="15" t="s">
        <v>186</v>
      </c>
      <c r="C65" s="15" t="s">
        <v>19</v>
      </c>
      <c r="D65" s="16" t="s">
        <v>16</v>
      </c>
      <c r="E65" s="17" t="n">
        <v>1986</v>
      </c>
      <c r="F65" s="18" t="s">
        <v>145</v>
      </c>
      <c r="G65" s="18" t="n">
        <v>73</v>
      </c>
      <c r="H65" s="19" t="n">
        <v>1</v>
      </c>
      <c r="I65" s="19" t="n">
        <v>1</v>
      </c>
      <c r="J65" s="19" t="n">
        <v>2</v>
      </c>
      <c r="K65" s="19" t="n">
        <v>1</v>
      </c>
      <c r="L65" s="19" t="n">
        <v>1</v>
      </c>
      <c r="M65" s="19" t="n">
        <v>1</v>
      </c>
      <c r="N65" s="19" t="n">
        <v>1</v>
      </c>
      <c r="O65" s="19" t="n">
        <v>3</v>
      </c>
      <c r="P65" s="19"/>
      <c r="Q65" s="19" t="n">
        <v>1</v>
      </c>
      <c r="R65" s="19"/>
      <c r="S65" s="19" t="n">
        <v>2</v>
      </c>
      <c r="T65" s="19" t="n">
        <v>1</v>
      </c>
      <c r="U65" s="19"/>
      <c r="V65" s="19"/>
      <c r="W65" s="19" t="n">
        <v>2</v>
      </c>
      <c r="X65" s="19"/>
      <c r="Y65" s="19" t="n">
        <v>1</v>
      </c>
      <c r="Z65" s="19"/>
      <c r="AA65" s="19"/>
      <c r="AB65" s="19" t="n">
        <v>2</v>
      </c>
      <c r="AC65" s="19"/>
      <c r="AD65" s="19"/>
      <c r="AE65" s="19"/>
      <c r="AF65" s="19"/>
      <c r="AG65" s="19"/>
      <c r="AH65" s="20" t="n">
        <f aca="false">IF(H65&gt;0,$H$167,0)+IF(I65&gt;0,$I$167,0)+IF(J65&gt;0,$J$167,0)+IF(K65&gt;0,$K$167,0)+IF(L65&gt;0,$L$167,0)+IF(M65&gt;0,$M$167,0)+IF(N65&gt;0,$N$167,0)+IF(O65&gt;0,$O$167,0)+IF(P65&gt;0,$P$167,0)+IF(Q65&gt;0,$Q$167,0)+IF(R65&gt;0,$R$167,0)+IF(S65&gt;0,$S$167,0)+IF(T65&gt;0,$T$167,0)+IF(U65&gt;0,$U$167,0)+IF(V65&gt;0,$V$167,0)+IF(W65&gt;0,$W$167,0)+IF(X65&gt;0,$X$167,0)+IF(Y65&gt;0,$Y$167,0)+IF(Z65&gt;0,$Z$167,0)+IF(AA65&gt;0,$AA$167,0)+IF(AB65&gt;0,$AB$167,0)+IF(AC65&gt;0,$AC$167,0)+IF(AD65&gt;0,$AD$167,0)+IF(AE65&gt;0,$AE$167,0)+IF(AF65&gt;0,$AF$167,0)+IF(AG65&gt;0,$AG$167,0)</f>
        <v>22.0111256880371</v>
      </c>
      <c r="AI65" s="21" t="n">
        <f aca="false">SUM(H65:AG65)</f>
        <v>20</v>
      </c>
      <c r="AJ65" s="22" t="n">
        <f aca="false">COUNTIF(H65:AG65,"&gt;0")</f>
        <v>14</v>
      </c>
      <c r="AK65" s="23" t="n">
        <f aca="false">AH65/AJ65</f>
        <v>1.57222326343122</v>
      </c>
    </row>
    <row r="66" customFormat="false" ht="15" hidden="false" customHeight="false" outlineLevel="0" collapsed="false">
      <c r="A66" s="18" t="n">
        <v>63</v>
      </c>
      <c r="B66" s="15" t="s">
        <v>181</v>
      </c>
      <c r="C66" s="15" t="s">
        <v>19</v>
      </c>
      <c r="D66" s="16" t="s">
        <v>16</v>
      </c>
      <c r="E66" s="17" t="n">
        <v>1987</v>
      </c>
      <c r="F66" s="18" t="s">
        <v>182</v>
      </c>
      <c r="G66" s="18" t="n">
        <v>332</v>
      </c>
      <c r="H66" s="19"/>
      <c r="I66" s="19" t="n">
        <v>1</v>
      </c>
      <c r="J66" s="19" t="n">
        <v>1</v>
      </c>
      <c r="K66" s="19" t="n">
        <v>1</v>
      </c>
      <c r="L66" s="19" t="n">
        <v>1</v>
      </c>
      <c r="M66" s="19" t="n">
        <v>3</v>
      </c>
      <c r="N66" s="19" t="n">
        <v>1</v>
      </c>
      <c r="O66" s="19" t="n">
        <v>1</v>
      </c>
      <c r="P66" s="19" t="n">
        <v>1</v>
      </c>
      <c r="Q66" s="19" t="n">
        <v>1</v>
      </c>
      <c r="R66" s="19" t="n">
        <v>2</v>
      </c>
      <c r="S66" s="19" t="n">
        <v>1</v>
      </c>
      <c r="T66" s="19" t="n">
        <v>1</v>
      </c>
      <c r="U66" s="19"/>
      <c r="V66" s="19"/>
      <c r="W66" s="19" t="n">
        <v>1</v>
      </c>
      <c r="X66" s="19"/>
      <c r="Y66" s="19" t="n">
        <v>2</v>
      </c>
      <c r="Z66" s="19"/>
      <c r="AA66" s="19"/>
      <c r="AB66" s="19"/>
      <c r="AC66" s="19"/>
      <c r="AD66" s="19"/>
      <c r="AE66" s="19"/>
      <c r="AF66" s="19"/>
      <c r="AG66" s="19"/>
      <c r="AH66" s="20" t="n">
        <f aca="false">IF(H66&gt;0,$H$167,0)+IF(I66&gt;0,$I$167,0)+IF(J66&gt;0,$J$167,0)+IF(K66&gt;0,$K$167,0)+IF(L66&gt;0,$L$167,0)+IF(M66&gt;0,$M$167,0)+IF(N66&gt;0,$N$167,0)+IF(O66&gt;0,$O$167,0)+IF(P66&gt;0,$P$167,0)+IF(Q66&gt;0,$Q$167,0)+IF(R66&gt;0,$R$167,0)+IF(S66&gt;0,$S$167,0)+IF(T66&gt;0,$T$167,0)+IF(U66&gt;0,$U$167,0)+IF(V66&gt;0,$V$167,0)+IF(W66&gt;0,$W$167,0)+IF(X66&gt;0,$X$167,0)+IF(Y66&gt;0,$Y$167,0)+IF(Z66&gt;0,$Z$167,0)+IF(AA66&gt;0,$AA$167,0)+IF(AB66&gt;0,$AB$167,0)+IF(AC66&gt;0,$AC$167,0)+IF(AD66&gt;0,$AD$167,0)+IF(AE66&gt;0,$AE$167,0)+IF(AF66&gt;0,$AF$167,0)+IF(AG66&gt;0,$AG$167,0)</f>
        <v>21.9329446089712</v>
      </c>
      <c r="AI66" s="21" t="n">
        <f aca="false">SUM(H66:AG66)</f>
        <v>18</v>
      </c>
      <c r="AJ66" s="22" t="n">
        <f aca="false">COUNTIF(H66:AG66,"&gt;0")</f>
        <v>14</v>
      </c>
      <c r="AK66" s="23" t="n">
        <f aca="false">AH66/AJ66</f>
        <v>1.5666389006408</v>
      </c>
    </row>
    <row r="67" customFormat="false" ht="15" hidden="false" customHeight="false" outlineLevel="0" collapsed="false">
      <c r="A67" s="18" t="n">
        <v>64</v>
      </c>
      <c r="B67" s="15" t="s">
        <v>187</v>
      </c>
      <c r="C67" s="15" t="s">
        <v>188</v>
      </c>
      <c r="D67" s="16" t="s">
        <v>16</v>
      </c>
      <c r="E67" s="17" t="n">
        <v>1984</v>
      </c>
      <c r="F67" s="18" t="s">
        <v>189</v>
      </c>
      <c r="G67" s="18" t="n">
        <v>105</v>
      </c>
      <c r="H67" s="19" t="n">
        <v>1</v>
      </c>
      <c r="I67" s="19" t="n">
        <v>3</v>
      </c>
      <c r="J67" s="19" t="n">
        <v>1</v>
      </c>
      <c r="K67" s="19" t="n">
        <v>1</v>
      </c>
      <c r="L67" s="19" t="n">
        <v>1</v>
      </c>
      <c r="M67" s="19"/>
      <c r="N67" s="19" t="n">
        <v>1</v>
      </c>
      <c r="O67" s="19" t="n">
        <v>4</v>
      </c>
      <c r="P67" s="19" t="n">
        <v>3</v>
      </c>
      <c r="Q67" s="19" t="n">
        <v>2</v>
      </c>
      <c r="R67" s="19"/>
      <c r="S67" s="19"/>
      <c r="T67" s="19" t="n">
        <v>1</v>
      </c>
      <c r="U67" s="19" t="n">
        <v>6</v>
      </c>
      <c r="V67" s="19"/>
      <c r="W67" s="19" t="n">
        <v>1</v>
      </c>
      <c r="X67" s="19" t="n">
        <v>2</v>
      </c>
      <c r="Y67" s="19" t="n">
        <v>4</v>
      </c>
      <c r="Z67" s="19"/>
      <c r="AA67" s="19"/>
      <c r="AB67" s="19"/>
      <c r="AC67" s="19"/>
      <c r="AD67" s="19"/>
      <c r="AE67" s="19"/>
      <c r="AF67" s="19"/>
      <c r="AG67" s="19"/>
      <c r="AH67" s="20" t="n">
        <f aca="false">IF(H67&gt;0,$H$167,0)+IF(I67&gt;0,$I$167,0)+IF(J67&gt;0,$J$167,0)+IF(K67&gt;0,$K$167,0)+IF(L67&gt;0,$L$167,0)+IF(M67&gt;0,$M$167,0)+IF(N67&gt;0,$N$167,0)+IF(O67&gt;0,$O$167,0)+IF(P67&gt;0,$P$167,0)+IF(Q67&gt;0,$Q$167,0)+IF(R67&gt;0,$R$167,0)+IF(S67&gt;0,$S$167,0)+IF(T67&gt;0,$T$167,0)+IF(U67&gt;0,$U$167,0)+IF(V67&gt;0,$V$167,0)+IF(W67&gt;0,$W$167,0)+IF(X67&gt;0,$X$167,0)+IF(Y67&gt;0,$Y$167,0)+IF(Z67&gt;0,$Z$167,0)+IF(AA67&gt;0,$AA$167,0)+IF(AB67&gt;0,$AB$167,0)+IF(AC67&gt;0,$AC$167,0)+IF(AD67&gt;0,$AD$167,0)+IF(AE67&gt;0,$AE$167,0)+IF(AF67&gt;0,$AF$167,0)+IF(AG67&gt;0,$AG$167,0)</f>
        <v>21.92753132458</v>
      </c>
      <c r="AI67" s="21" t="n">
        <f aca="false">SUM(H67:AG67)</f>
        <v>31</v>
      </c>
      <c r="AJ67" s="22" t="n">
        <f aca="false">COUNTIF(H67:AG67,"&gt;0")</f>
        <v>14</v>
      </c>
      <c r="AK67" s="23" t="n">
        <f aca="false">AH67/AJ67</f>
        <v>1.56625223747</v>
      </c>
    </row>
    <row r="68" customFormat="false" ht="15" hidden="false" customHeight="false" outlineLevel="0" collapsed="false">
      <c r="A68" s="18" t="n">
        <v>65</v>
      </c>
      <c r="B68" s="15" t="s">
        <v>192</v>
      </c>
      <c r="C68" s="15" t="s">
        <v>193</v>
      </c>
      <c r="D68" s="16" t="s">
        <v>16</v>
      </c>
      <c r="E68" s="17" t="n">
        <v>1995</v>
      </c>
      <c r="F68" s="18" t="s">
        <v>149</v>
      </c>
      <c r="G68" s="18" t="n">
        <v>289</v>
      </c>
      <c r="H68" s="19" t="n">
        <v>1</v>
      </c>
      <c r="I68" s="19"/>
      <c r="J68" s="19" t="n">
        <v>1</v>
      </c>
      <c r="K68" s="19" t="n">
        <v>1</v>
      </c>
      <c r="L68" s="19" t="n">
        <v>1</v>
      </c>
      <c r="M68" s="19"/>
      <c r="N68" s="19" t="n">
        <v>1</v>
      </c>
      <c r="O68" s="19" t="n">
        <v>4</v>
      </c>
      <c r="P68" s="19" t="n">
        <v>1</v>
      </c>
      <c r="Q68" s="19" t="n">
        <v>2</v>
      </c>
      <c r="R68" s="19"/>
      <c r="S68" s="19" t="n">
        <v>1</v>
      </c>
      <c r="T68" s="19" t="n">
        <v>1</v>
      </c>
      <c r="U68" s="19" t="n">
        <v>1</v>
      </c>
      <c r="V68" s="19"/>
      <c r="W68" s="19"/>
      <c r="X68" s="19" t="n">
        <v>2</v>
      </c>
      <c r="Y68" s="19"/>
      <c r="Z68" s="19"/>
      <c r="AA68" s="19"/>
      <c r="AB68" s="19" t="n">
        <v>3</v>
      </c>
      <c r="AC68" s="19"/>
      <c r="AD68" s="19"/>
      <c r="AE68" s="19"/>
      <c r="AF68" s="19"/>
      <c r="AG68" s="19"/>
      <c r="AH68" s="20" t="n">
        <f aca="false">IF(H68&gt;0,$H$167,0)+IF(I68&gt;0,$I$167,0)+IF(J68&gt;0,$J$167,0)+IF(K68&gt;0,$K$167,0)+IF(L68&gt;0,$L$167,0)+IF(M68&gt;0,$M$167,0)+IF(N68&gt;0,$N$167,0)+IF(O68&gt;0,$O$167,0)+IF(P68&gt;0,$P$167,0)+IF(Q68&gt;0,$Q$167,0)+IF(R68&gt;0,$R$167,0)+IF(S68&gt;0,$S$167,0)+IF(T68&gt;0,$T$167,0)+IF(U68&gt;0,$U$167,0)+IF(V68&gt;0,$V$167,0)+IF(W68&gt;0,$W$167,0)+IF(X68&gt;0,$X$167,0)+IF(Y68&gt;0,$Y$167,0)+IF(Z68&gt;0,$Z$167,0)+IF(AA68&gt;0,$AA$167,0)+IF(AB68&gt;0,$AB$167,0)+IF(AC68&gt;0,$AC$167,0)+IF(AD68&gt;0,$AD$167,0)+IF(AE68&gt;0,$AE$167,0)+IF(AF68&gt;0,$AF$167,0)+IF(AG68&gt;0,$AG$167,0)</f>
        <v>21.6051483892938</v>
      </c>
      <c r="AI68" s="21" t="n">
        <f aca="false">SUM(H68:AG68)</f>
        <v>20</v>
      </c>
      <c r="AJ68" s="22" t="n">
        <f aca="false">COUNTIF(H68:AG68,"&gt;0")</f>
        <v>13</v>
      </c>
      <c r="AK68" s="23" t="n">
        <f aca="false">AH68/AJ68</f>
        <v>1.66193449148414</v>
      </c>
    </row>
    <row r="69" customFormat="false" ht="15" hidden="false" customHeight="false" outlineLevel="0" collapsed="false">
      <c r="A69" s="18" t="n">
        <v>66</v>
      </c>
      <c r="B69" s="15" t="s">
        <v>190</v>
      </c>
      <c r="C69" s="15" t="s">
        <v>191</v>
      </c>
      <c r="D69" s="16" t="s">
        <v>16</v>
      </c>
      <c r="E69" s="17" t="n">
        <v>1989</v>
      </c>
      <c r="F69" s="18" t="s">
        <v>180</v>
      </c>
      <c r="G69" s="18" t="n">
        <v>298</v>
      </c>
      <c r="H69" s="19" t="n">
        <v>1</v>
      </c>
      <c r="I69" s="19" t="n">
        <v>3</v>
      </c>
      <c r="J69" s="19" t="n">
        <v>1</v>
      </c>
      <c r="K69" s="19" t="n">
        <v>1</v>
      </c>
      <c r="L69" s="19" t="n">
        <v>1</v>
      </c>
      <c r="M69" s="19"/>
      <c r="N69" s="19" t="n">
        <v>2</v>
      </c>
      <c r="O69" s="19" t="n">
        <v>2</v>
      </c>
      <c r="P69" s="19"/>
      <c r="Q69" s="19" t="n">
        <v>1</v>
      </c>
      <c r="R69" s="19" t="n">
        <v>2</v>
      </c>
      <c r="S69" s="19" t="n">
        <v>2</v>
      </c>
      <c r="T69" s="19" t="n">
        <v>1</v>
      </c>
      <c r="U69" s="19" t="n">
        <v>4</v>
      </c>
      <c r="V69" s="19"/>
      <c r="W69" s="19" t="n">
        <v>2</v>
      </c>
      <c r="X69" s="19" t="n">
        <v>2</v>
      </c>
      <c r="Y69" s="19"/>
      <c r="Z69" s="19"/>
      <c r="AA69" s="19"/>
      <c r="AB69" s="19"/>
      <c r="AC69" s="19"/>
      <c r="AD69" s="19"/>
      <c r="AE69" s="19"/>
      <c r="AF69" s="19"/>
      <c r="AG69" s="19"/>
      <c r="AH69" s="20" t="n">
        <f aca="false">IF(H69&gt;0,$H$167,0)+IF(I69&gt;0,$I$167,0)+IF(J69&gt;0,$J$167,0)+IF(K69&gt;0,$K$167,0)+IF(L69&gt;0,$L$167,0)+IF(M69&gt;0,$M$167,0)+IF(N69&gt;0,$N$167,0)+IF(O69&gt;0,$O$167,0)+IF(P69&gt;0,$P$167,0)+IF(Q69&gt;0,$Q$167,0)+IF(R69&gt;0,$R$167,0)+IF(S69&gt;0,$S$167,0)+IF(T69&gt;0,$T$167,0)+IF(U69&gt;0,$U$167,0)+IF(V69&gt;0,$V$167,0)+IF(W69&gt;0,$W$167,0)+IF(X69&gt;0,$X$167,0)+IF(Y69&gt;0,$Y$167,0)+IF(Z69&gt;0,$Z$167,0)+IF(AA69&gt;0,$AA$167,0)+IF(AB69&gt;0,$AB$167,0)+IF(AC69&gt;0,$AC$167,0)+IF(AD69&gt;0,$AD$167,0)+IF(AE69&gt;0,$AE$167,0)+IF(AF69&gt;0,$AF$167,0)+IF(AG69&gt;0,$AG$167,0)</f>
        <v>21.5761721574314</v>
      </c>
      <c r="AI69" s="21" t="n">
        <f aca="false">SUM(H69:AG69)</f>
        <v>25</v>
      </c>
      <c r="AJ69" s="22" t="n">
        <f aca="false">COUNTIF(H69:AG69,"&gt;0")</f>
        <v>14</v>
      </c>
      <c r="AK69" s="23" t="n">
        <f aca="false">AH69/AJ69</f>
        <v>1.54115515410224</v>
      </c>
    </row>
    <row r="70" customFormat="false" ht="15" hidden="false" customHeight="false" outlineLevel="0" collapsed="false">
      <c r="A70" s="18" t="n">
        <v>67</v>
      </c>
      <c r="B70" s="15" t="s">
        <v>194</v>
      </c>
      <c r="C70" s="15" t="s">
        <v>195</v>
      </c>
      <c r="D70" s="16" t="s">
        <v>16</v>
      </c>
      <c r="E70" s="17"/>
      <c r="F70" s="18"/>
      <c r="G70" s="18"/>
      <c r="H70" s="19" t="n">
        <v>1</v>
      </c>
      <c r="I70" s="19" t="n">
        <v>1</v>
      </c>
      <c r="J70" s="19" t="n">
        <v>2</v>
      </c>
      <c r="K70" s="19" t="n">
        <v>1</v>
      </c>
      <c r="L70" s="19" t="n">
        <v>1</v>
      </c>
      <c r="M70" s="19" t="n">
        <v>1</v>
      </c>
      <c r="N70" s="19" t="n">
        <v>1</v>
      </c>
      <c r="O70" s="19" t="n">
        <v>1</v>
      </c>
      <c r="P70" s="19" t="n">
        <v>1</v>
      </c>
      <c r="Q70" s="19" t="n">
        <v>1</v>
      </c>
      <c r="R70" s="19" t="n">
        <v>2</v>
      </c>
      <c r="S70" s="19" t="n">
        <v>1</v>
      </c>
      <c r="T70" s="19" t="n">
        <v>1</v>
      </c>
      <c r="U70" s="19"/>
      <c r="V70" s="19"/>
      <c r="W70" s="19" t="n">
        <v>1</v>
      </c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20" t="n">
        <f aca="false">IF(H70&gt;0,$H$167,0)+IF(I70&gt;0,$I$167,0)+IF(J70&gt;0,$J$167,0)+IF(K70&gt;0,$K$167,0)+IF(L70&gt;0,$L$167,0)+IF(M70&gt;0,$M$167,0)+IF(N70&gt;0,$N$167,0)+IF(O70&gt;0,$O$167,0)+IF(P70&gt;0,$P$167,0)+IF(Q70&gt;0,$Q$167,0)+IF(R70&gt;0,$R$167,0)+IF(S70&gt;0,$S$167,0)+IF(T70&gt;0,$T$167,0)+IF(U70&gt;0,$U$167,0)+IF(V70&gt;0,$V$167,0)+IF(W70&gt;0,$W$167,0)+IF(X70&gt;0,$X$167,0)+IF(Y70&gt;0,$Y$167,0)+IF(Z70&gt;0,$Z$167,0)+IF(AA70&gt;0,$AA$167,0)+IF(AB70&gt;0,$AB$167,0)+IF(AC70&gt;0,$AC$167,0)+IF(AD70&gt;0,$AD$167,0)+IF(AE70&gt;0,$AE$167,0)+IF(AF70&gt;0,$AF$167,0)+IF(AG70&gt;0,$AG$167,0)</f>
        <v>20.4608864535873</v>
      </c>
      <c r="AI70" s="21" t="n">
        <f aca="false">SUM(H70:AG70)</f>
        <v>16</v>
      </c>
      <c r="AJ70" s="22" t="n">
        <f aca="false">COUNTIF(H70:AG70,"&gt;0")</f>
        <v>14</v>
      </c>
      <c r="AK70" s="23" t="n">
        <f aca="false">AH70/AJ70</f>
        <v>1.46149188954195</v>
      </c>
    </row>
    <row r="71" customFormat="false" ht="15" hidden="false" customHeight="false" outlineLevel="0" collapsed="false">
      <c r="A71" s="18" t="n">
        <v>68</v>
      </c>
      <c r="B71" s="15" t="s">
        <v>196</v>
      </c>
      <c r="C71" s="15" t="s">
        <v>99</v>
      </c>
      <c r="D71" s="16" t="s">
        <v>16</v>
      </c>
      <c r="E71" s="17" t="n">
        <v>1982</v>
      </c>
      <c r="F71" s="18" t="s">
        <v>197</v>
      </c>
      <c r="G71" s="18" t="n">
        <v>315</v>
      </c>
      <c r="H71" s="19" t="n">
        <v>1</v>
      </c>
      <c r="I71" s="19" t="n">
        <v>1</v>
      </c>
      <c r="J71" s="19" t="n">
        <v>1</v>
      </c>
      <c r="K71" s="19" t="n">
        <v>1</v>
      </c>
      <c r="L71" s="19" t="n">
        <v>1</v>
      </c>
      <c r="M71" s="19" t="n">
        <v>4</v>
      </c>
      <c r="N71" s="19" t="n">
        <v>1</v>
      </c>
      <c r="O71" s="19" t="n">
        <v>1</v>
      </c>
      <c r="P71" s="19"/>
      <c r="Q71" s="19" t="n">
        <v>2</v>
      </c>
      <c r="R71" s="19"/>
      <c r="S71" s="19" t="n">
        <v>1</v>
      </c>
      <c r="T71" s="19" t="n">
        <v>1</v>
      </c>
      <c r="U71" s="19"/>
      <c r="V71" s="19"/>
      <c r="W71" s="19" t="n">
        <v>7</v>
      </c>
      <c r="X71" s="19" t="n">
        <v>1</v>
      </c>
      <c r="Y71" s="19" t="n">
        <v>1</v>
      </c>
      <c r="Z71" s="19"/>
      <c r="AA71" s="19"/>
      <c r="AB71" s="19"/>
      <c r="AC71" s="19"/>
      <c r="AD71" s="19"/>
      <c r="AE71" s="19"/>
      <c r="AF71" s="19"/>
      <c r="AG71" s="19"/>
      <c r="AH71" s="20" t="n">
        <f aca="false">IF(H71&gt;0,$H$167,0)+IF(I71&gt;0,$I$167,0)+IF(J71&gt;0,$J$167,0)+IF(K71&gt;0,$K$167,0)+IF(L71&gt;0,$L$167,0)+IF(M71&gt;0,$M$167,0)+IF(N71&gt;0,$N$167,0)+IF(O71&gt;0,$O$167,0)+IF(P71&gt;0,$P$167,0)+IF(Q71&gt;0,$Q$167,0)+IF(R71&gt;0,$R$167,0)+IF(S71&gt;0,$S$167,0)+IF(T71&gt;0,$T$167,0)+IF(U71&gt;0,$U$167,0)+IF(V71&gt;0,$V$167,0)+IF(W71&gt;0,$W$167,0)+IF(X71&gt;0,$X$167,0)+IF(Y71&gt;0,$Y$167,0)+IF(Z71&gt;0,$Z$167,0)+IF(AA71&gt;0,$AA$167,0)+IF(AB71&gt;0,$AB$167,0)+IF(AC71&gt;0,$AC$167,0)+IF(AD71&gt;0,$AD$167,0)+IF(AE71&gt;0,$AE$167,0)+IF(AF71&gt;0,$AF$167,0)+IF(AG71&gt;0,$AG$167,0)</f>
        <v>20.0901770714363</v>
      </c>
      <c r="AI71" s="21" t="n">
        <f aca="false">SUM(H71:AG71)</f>
        <v>24</v>
      </c>
      <c r="AJ71" s="22" t="n">
        <f aca="false">COUNTIF(H71:AG71,"&gt;0")</f>
        <v>14</v>
      </c>
      <c r="AK71" s="23" t="n">
        <f aca="false">AH71/AJ71</f>
        <v>1.43501264795973</v>
      </c>
    </row>
    <row r="72" customFormat="false" ht="15" hidden="false" customHeight="false" outlineLevel="0" collapsed="false">
      <c r="A72" s="18" t="n">
        <v>69</v>
      </c>
      <c r="B72" s="15" t="s">
        <v>198</v>
      </c>
      <c r="C72" s="15" t="s">
        <v>199</v>
      </c>
      <c r="D72" s="16" t="s">
        <v>16</v>
      </c>
      <c r="E72" s="17" t="n">
        <v>1992</v>
      </c>
      <c r="F72" s="18" t="s">
        <v>200</v>
      </c>
      <c r="G72" s="18" t="n">
        <v>23</v>
      </c>
      <c r="H72" s="19" t="n">
        <v>1</v>
      </c>
      <c r="I72" s="19" t="n">
        <v>1</v>
      </c>
      <c r="J72" s="19" t="n">
        <v>1</v>
      </c>
      <c r="K72" s="19" t="n">
        <v>1</v>
      </c>
      <c r="L72" s="19" t="n">
        <v>1</v>
      </c>
      <c r="M72" s="19" t="n">
        <v>1</v>
      </c>
      <c r="N72" s="19" t="n">
        <v>1</v>
      </c>
      <c r="O72" s="19"/>
      <c r="P72" s="19" t="n">
        <v>1</v>
      </c>
      <c r="Q72" s="19" t="n">
        <v>1</v>
      </c>
      <c r="R72" s="19"/>
      <c r="S72" s="19" t="n">
        <v>2</v>
      </c>
      <c r="T72" s="19" t="n">
        <v>1</v>
      </c>
      <c r="U72" s="19"/>
      <c r="V72" s="19"/>
      <c r="W72" s="19" t="n">
        <v>1</v>
      </c>
      <c r="X72" s="19"/>
      <c r="Y72" s="19"/>
      <c r="Z72" s="19"/>
      <c r="AA72" s="19"/>
      <c r="AB72" s="19" t="n">
        <v>1</v>
      </c>
      <c r="AC72" s="19"/>
      <c r="AD72" s="19"/>
      <c r="AE72" s="19"/>
      <c r="AF72" s="19"/>
      <c r="AG72" s="19"/>
      <c r="AH72" s="20" t="n">
        <f aca="false">IF(H72&gt;0,$H$167,0)+IF(I72&gt;0,$I$167,0)+IF(J72&gt;0,$J$167,0)+IF(K72&gt;0,$K$167,0)+IF(L72&gt;0,$L$167,0)+IF(M72&gt;0,$M$167,0)+IF(N72&gt;0,$N$167,0)+IF(O72&gt;0,$O$167,0)+IF(P72&gt;0,$P$167,0)+IF(Q72&gt;0,$Q$167,0)+IF(R72&gt;0,$R$167,0)+IF(S72&gt;0,$S$167,0)+IF(T72&gt;0,$T$167,0)+IF(U72&gt;0,$U$167,0)+IF(V72&gt;0,$V$167,0)+IF(W72&gt;0,$W$167,0)+IF(X72&gt;0,$X$167,0)+IF(Y72&gt;0,$Y$167,0)+IF(Z72&gt;0,$Z$167,0)+IF(AA72&gt;0,$AA$167,0)+IF(AB72&gt;0,$AB$167,0)+IF(AC72&gt;0,$AC$167,0)+IF(AD72&gt;0,$AD$167,0)+IF(AE72&gt;0,$AE$167,0)+IF(AF72&gt;0,$AF$167,0)+IF(AG72&gt;0,$AG$167,0)</f>
        <v>19.7878659257281</v>
      </c>
      <c r="AI72" s="21" t="n">
        <f aca="false">SUM(H72:AG72)</f>
        <v>14</v>
      </c>
      <c r="AJ72" s="22" t="n">
        <f aca="false">COUNTIF(H72:AG72,"&gt;0")</f>
        <v>13</v>
      </c>
      <c r="AK72" s="23" t="n">
        <f aca="false">AH72/AJ72</f>
        <v>1.52214353274831</v>
      </c>
    </row>
    <row r="73" customFormat="false" ht="15" hidden="false" customHeight="false" outlineLevel="0" collapsed="false">
      <c r="A73" s="18" t="n">
        <v>70</v>
      </c>
      <c r="B73" s="15" t="s">
        <v>201</v>
      </c>
      <c r="C73" s="15" t="s">
        <v>202</v>
      </c>
      <c r="D73" s="16" t="s">
        <v>16</v>
      </c>
      <c r="E73" s="17" t="n">
        <v>1986</v>
      </c>
      <c r="F73" s="18" t="s">
        <v>128</v>
      </c>
      <c r="G73" s="18" t="n">
        <v>228</v>
      </c>
      <c r="H73" s="19" t="n">
        <v>1</v>
      </c>
      <c r="I73" s="19" t="n">
        <v>1</v>
      </c>
      <c r="J73" s="19" t="n">
        <v>1</v>
      </c>
      <c r="K73" s="19" t="n">
        <v>1</v>
      </c>
      <c r="L73" s="19" t="n">
        <v>1</v>
      </c>
      <c r="M73" s="19"/>
      <c r="N73" s="19" t="n">
        <v>1</v>
      </c>
      <c r="O73" s="19" t="n">
        <v>1</v>
      </c>
      <c r="P73" s="19" t="n">
        <v>1</v>
      </c>
      <c r="Q73" s="19" t="n">
        <v>2</v>
      </c>
      <c r="R73" s="19" t="n">
        <v>2</v>
      </c>
      <c r="S73" s="19" t="n">
        <v>1</v>
      </c>
      <c r="T73" s="19" t="n">
        <v>1</v>
      </c>
      <c r="U73" s="19"/>
      <c r="V73" s="19"/>
      <c r="W73" s="19"/>
      <c r="X73" s="19"/>
      <c r="Y73" s="19" t="n">
        <v>2</v>
      </c>
      <c r="Z73" s="19"/>
      <c r="AA73" s="19"/>
      <c r="AB73" s="19"/>
      <c r="AC73" s="19"/>
      <c r="AD73" s="19"/>
      <c r="AE73" s="19"/>
      <c r="AF73" s="19"/>
      <c r="AG73" s="19"/>
      <c r="AH73" s="20" t="n">
        <f aca="false">IF(H73&gt;0,$H$167,0)+IF(I73&gt;0,$I$167,0)+IF(J73&gt;0,$J$167,0)+IF(K73&gt;0,$K$167,0)+IF(L73&gt;0,$L$167,0)+IF(M73&gt;0,$M$167,0)+IF(N73&gt;0,$N$167,0)+IF(O73&gt;0,$O$167,0)+IF(P73&gt;0,$P$167,0)+IF(Q73&gt;0,$Q$167,0)+IF(R73&gt;0,$R$167,0)+IF(S73&gt;0,$S$167,0)+IF(T73&gt;0,$T$167,0)+IF(U73&gt;0,$U$167,0)+IF(V73&gt;0,$V$167,0)+IF(W73&gt;0,$W$167,0)+IF(X73&gt;0,$X$167,0)+IF(Y73&gt;0,$Y$167,0)+IF(Z73&gt;0,$Z$167,0)+IF(AA73&gt;0,$AA$167,0)+IF(AB73&gt;0,$AB$167,0)+IF(AC73&gt;0,$AC$167,0)+IF(AD73&gt;0,$AD$167,0)+IF(AE73&gt;0,$AE$167,0)+IF(AF73&gt;0,$AF$167,0)+IF(AG73&gt;0,$AG$167,0)</f>
        <v>19.5374071430112</v>
      </c>
      <c r="AI73" s="21" t="n">
        <f aca="false">SUM(H73:AG73)</f>
        <v>16</v>
      </c>
      <c r="AJ73" s="22" t="n">
        <f aca="false">COUNTIF(H73:AG73,"&gt;0")</f>
        <v>13</v>
      </c>
      <c r="AK73" s="23" t="n">
        <f aca="false">AH73/AJ73</f>
        <v>1.50287747253932</v>
      </c>
    </row>
    <row r="74" customFormat="false" ht="15" hidden="false" customHeight="false" outlineLevel="0" collapsed="false">
      <c r="A74" s="18" t="n">
        <v>71</v>
      </c>
      <c r="B74" s="15" t="s">
        <v>203</v>
      </c>
      <c r="C74" s="15" t="s">
        <v>65</v>
      </c>
      <c r="D74" s="16" t="s">
        <v>16</v>
      </c>
      <c r="E74" s="17"/>
      <c r="F74" s="18"/>
      <c r="G74" s="18"/>
      <c r="H74" s="19" t="n">
        <v>1</v>
      </c>
      <c r="I74" s="19" t="n">
        <v>1</v>
      </c>
      <c r="J74" s="19" t="n">
        <v>1</v>
      </c>
      <c r="K74" s="19" t="n">
        <v>1</v>
      </c>
      <c r="L74" s="19" t="n">
        <v>1</v>
      </c>
      <c r="M74" s="19" t="n">
        <v>2</v>
      </c>
      <c r="N74" s="19" t="n">
        <v>1</v>
      </c>
      <c r="O74" s="19" t="n">
        <v>1</v>
      </c>
      <c r="P74" s="19" t="n">
        <v>3</v>
      </c>
      <c r="Q74" s="19" t="n">
        <v>1</v>
      </c>
      <c r="R74" s="19" t="n">
        <v>3</v>
      </c>
      <c r="S74" s="19"/>
      <c r="T74" s="19" t="n">
        <v>1</v>
      </c>
      <c r="U74" s="19"/>
      <c r="V74" s="19"/>
      <c r="W74" s="19"/>
      <c r="X74" s="19"/>
      <c r="Y74" s="19" t="n">
        <v>1</v>
      </c>
      <c r="Z74" s="19"/>
      <c r="AA74" s="19"/>
      <c r="AB74" s="19"/>
      <c r="AC74" s="19"/>
      <c r="AD74" s="19"/>
      <c r="AE74" s="19"/>
      <c r="AF74" s="19"/>
      <c r="AG74" s="19"/>
      <c r="AH74" s="20" t="n">
        <f aca="false">IF(H74&gt;0,$H$167,0)+IF(I74&gt;0,$I$167,0)+IF(J74&gt;0,$J$167,0)+IF(K74&gt;0,$K$167,0)+IF(L74&gt;0,$L$167,0)+IF(M74&gt;0,$M$167,0)+IF(N74&gt;0,$N$167,0)+IF(O74&gt;0,$O$167,0)+IF(P74&gt;0,$P$167,0)+IF(Q74&gt;0,$Q$167,0)+IF(R74&gt;0,$R$167,0)+IF(S74&gt;0,$S$167,0)+IF(T74&gt;0,$T$167,0)+IF(U74&gt;0,$U$167,0)+IF(V74&gt;0,$V$167,0)+IF(W74&gt;0,$W$167,0)+IF(X74&gt;0,$X$167,0)+IF(Y74&gt;0,$Y$167,0)+IF(Z74&gt;0,$Z$167,0)+IF(AA74&gt;0,$AA$167,0)+IF(AB74&gt;0,$AB$167,0)+IF(AC74&gt;0,$AC$167,0)+IF(AD74&gt;0,$AD$167,0)+IF(AE74&gt;0,$AE$167,0)+IF(AF74&gt;0,$AF$167,0)+IF(AG74&gt;0,$AG$167,0)</f>
        <v>19.2166468222509</v>
      </c>
      <c r="AI74" s="21" t="n">
        <f aca="false">SUM(H74:AG74)</f>
        <v>18</v>
      </c>
      <c r="AJ74" s="22" t="n">
        <f aca="false">COUNTIF(H74:AG74,"&gt;0")</f>
        <v>13</v>
      </c>
      <c r="AK74" s="23" t="n">
        <f aca="false">AH74/AJ74</f>
        <v>1.47820360171161</v>
      </c>
    </row>
    <row r="75" customFormat="false" ht="15" hidden="false" customHeight="false" outlineLevel="0" collapsed="false">
      <c r="A75" s="18" t="n">
        <v>72</v>
      </c>
      <c r="B75" s="15" t="s">
        <v>204</v>
      </c>
      <c r="C75" s="15" t="s">
        <v>205</v>
      </c>
      <c r="D75" s="16" t="s">
        <v>16</v>
      </c>
      <c r="E75" s="17"/>
      <c r="F75" s="18"/>
      <c r="G75" s="18"/>
      <c r="H75" s="19" t="n">
        <v>1</v>
      </c>
      <c r="I75" s="19" t="n">
        <v>1</v>
      </c>
      <c r="J75" s="19" t="n">
        <v>1</v>
      </c>
      <c r="K75" s="19" t="n">
        <v>1</v>
      </c>
      <c r="L75" s="19" t="n">
        <v>1</v>
      </c>
      <c r="M75" s="19"/>
      <c r="N75" s="19" t="n">
        <v>1</v>
      </c>
      <c r="O75" s="19" t="n">
        <v>3</v>
      </c>
      <c r="P75" s="19" t="n">
        <v>1</v>
      </c>
      <c r="Q75" s="19" t="n">
        <v>1</v>
      </c>
      <c r="R75" s="19" t="n">
        <v>3</v>
      </c>
      <c r="S75" s="19" t="n">
        <v>3</v>
      </c>
      <c r="T75" s="19" t="n">
        <v>1</v>
      </c>
      <c r="U75" s="19"/>
      <c r="V75" s="19"/>
      <c r="W75" s="19" t="n">
        <v>6</v>
      </c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0" t="n">
        <f aca="false">IF(H75&gt;0,$H$167,0)+IF(I75&gt;0,$I$167,0)+IF(J75&gt;0,$J$167,0)+IF(K75&gt;0,$K$167,0)+IF(L75&gt;0,$L$167,0)+IF(M75&gt;0,$M$167,0)+IF(N75&gt;0,$N$167,0)+IF(O75&gt;0,$O$167,0)+IF(P75&gt;0,$P$167,0)+IF(Q75&gt;0,$Q$167,0)+IF(R75&gt;0,$R$167,0)+IF(S75&gt;0,$S$167,0)+IF(T75&gt;0,$T$167,0)+IF(U75&gt;0,$U$167,0)+IF(V75&gt;0,$V$167,0)+IF(W75&gt;0,$W$167,0)+IF(X75&gt;0,$X$167,0)+IF(Y75&gt;0,$Y$167,0)+IF(Z75&gt;0,$Z$167,0)+IF(AA75&gt;0,$AA$167,0)+IF(AB75&gt;0,$AB$167,0)+IF(AC75&gt;0,$AC$167,0)+IF(AD75&gt;0,$AD$167,0)+IF(AE75&gt;0,$AE$167,0)+IF(AF75&gt;0,$AF$167,0)+IF(AG75&gt;0,$AG$167,0)</f>
        <v>19.0014269941278</v>
      </c>
      <c r="AI75" s="21" t="n">
        <f aca="false">SUM(H75:AG75)</f>
        <v>24</v>
      </c>
      <c r="AJ75" s="22" t="n">
        <f aca="false">COUNTIF(H75:AG75,"&gt;0")</f>
        <v>13</v>
      </c>
      <c r="AK75" s="23" t="n">
        <f aca="false">AH75/AJ75</f>
        <v>1.46164823031753</v>
      </c>
    </row>
    <row r="76" customFormat="false" ht="15" hidden="false" customHeight="false" outlineLevel="0" collapsed="false">
      <c r="A76" s="18" t="n">
        <v>73</v>
      </c>
      <c r="B76" s="15" t="s">
        <v>207</v>
      </c>
      <c r="C76" s="15" t="s">
        <v>65</v>
      </c>
      <c r="D76" s="16" t="s">
        <v>16</v>
      </c>
      <c r="E76" s="17" t="n">
        <v>1976</v>
      </c>
      <c r="F76" s="18" t="s">
        <v>208</v>
      </c>
      <c r="G76" s="18" t="n">
        <v>243</v>
      </c>
      <c r="H76" s="19" t="n">
        <v>10</v>
      </c>
      <c r="I76" s="19" t="n">
        <v>3</v>
      </c>
      <c r="J76" s="19" t="n">
        <v>4</v>
      </c>
      <c r="K76" s="19" t="n">
        <v>1</v>
      </c>
      <c r="L76" s="19" t="n">
        <v>1</v>
      </c>
      <c r="M76" s="19" t="n">
        <v>3</v>
      </c>
      <c r="N76" s="19" t="n">
        <v>4</v>
      </c>
      <c r="O76" s="19" t="n">
        <v>20</v>
      </c>
      <c r="P76" s="19"/>
      <c r="Q76" s="19" t="n">
        <v>1</v>
      </c>
      <c r="R76" s="19"/>
      <c r="S76" s="19"/>
      <c r="T76" s="19" t="n">
        <v>1</v>
      </c>
      <c r="U76" s="19"/>
      <c r="V76" s="19"/>
      <c r="W76" s="19" t="n">
        <v>3</v>
      </c>
      <c r="X76" s="19" t="n">
        <v>8</v>
      </c>
      <c r="Y76" s="19" t="n">
        <v>3</v>
      </c>
      <c r="Z76" s="19"/>
      <c r="AA76" s="19"/>
      <c r="AB76" s="19"/>
      <c r="AC76" s="19"/>
      <c r="AD76" s="19"/>
      <c r="AE76" s="19"/>
      <c r="AF76" s="19"/>
      <c r="AG76" s="19"/>
      <c r="AH76" s="20" t="n">
        <f aca="false">IF(H76&gt;0,$H$167,0)+IF(I76&gt;0,$I$167,0)+IF(J76&gt;0,$J$167,0)+IF(K76&gt;0,$K$167,0)+IF(L76&gt;0,$L$167,0)+IF(M76&gt;0,$M$167,0)+IF(N76&gt;0,$N$167,0)+IF(O76&gt;0,$O$167,0)+IF(P76&gt;0,$P$167,0)+IF(Q76&gt;0,$Q$167,0)+IF(R76&gt;0,$R$167,0)+IF(S76&gt;0,$S$167,0)+IF(T76&gt;0,$T$167,0)+IF(U76&gt;0,$U$167,0)+IF(V76&gt;0,$V$167,0)+IF(W76&gt;0,$W$167,0)+IF(X76&gt;0,$X$167,0)+IF(Y76&gt;0,$Y$167,0)+IF(Z76&gt;0,$Z$167,0)+IF(AA76&gt;0,$AA$167,0)+IF(AB76&gt;0,$AB$167,0)+IF(AC76&gt;0,$AC$167,0)+IF(AD76&gt;0,$AD$167,0)+IF(AE76&gt;0,$AE$167,0)+IF(AF76&gt;0,$AF$167,0)+IF(AG76&gt;0,$AG$167,0)</f>
        <v>18.3099572912165</v>
      </c>
      <c r="AI76" s="21" t="n">
        <f aca="false">SUM(H76:AG76)</f>
        <v>62</v>
      </c>
      <c r="AJ76" s="22" t="n">
        <f aca="false">COUNTIF(H76:AG76,"&gt;0")</f>
        <v>13</v>
      </c>
      <c r="AK76" s="23" t="n">
        <f aca="false">AH76/AJ76</f>
        <v>1.4084582531705</v>
      </c>
    </row>
    <row r="77" customFormat="false" ht="15" hidden="false" customHeight="false" outlineLevel="0" collapsed="false">
      <c r="A77" s="18" t="n">
        <v>74</v>
      </c>
      <c r="B77" s="15" t="s">
        <v>212</v>
      </c>
      <c r="C77" s="15" t="s">
        <v>213</v>
      </c>
      <c r="D77" s="16" t="s">
        <v>16</v>
      </c>
      <c r="E77" s="17" t="n">
        <v>1983</v>
      </c>
      <c r="F77" s="18" t="s">
        <v>214</v>
      </c>
      <c r="G77" s="18" t="n">
        <v>92</v>
      </c>
      <c r="H77" s="19" t="n">
        <v>1</v>
      </c>
      <c r="I77" s="19" t="n">
        <v>2</v>
      </c>
      <c r="J77" s="19" t="n">
        <v>3</v>
      </c>
      <c r="K77" s="19" t="n">
        <v>1</v>
      </c>
      <c r="L77" s="19" t="n">
        <v>1</v>
      </c>
      <c r="M77" s="19" t="n">
        <v>8</v>
      </c>
      <c r="N77" s="19" t="n">
        <v>7</v>
      </c>
      <c r="O77" s="19" t="n">
        <v>9</v>
      </c>
      <c r="P77" s="19"/>
      <c r="Q77" s="19" t="n">
        <v>1</v>
      </c>
      <c r="R77" s="19"/>
      <c r="S77" s="19" t="n">
        <v>1</v>
      </c>
      <c r="T77" s="19" t="n">
        <v>1</v>
      </c>
      <c r="U77" s="19"/>
      <c r="V77" s="19"/>
      <c r="W77" s="19"/>
      <c r="X77" s="19" t="n">
        <v>2</v>
      </c>
      <c r="Y77" s="19" t="n">
        <v>5</v>
      </c>
      <c r="Z77" s="19"/>
      <c r="AA77" s="19"/>
      <c r="AB77" s="19"/>
      <c r="AC77" s="19"/>
      <c r="AD77" s="19"/>
      <c r="AE77" s="19"/>
      <c r="AF77" s="19"/>
      <c r="AG77" s="19"/>
      <c r="AH77" s="20" t="n">
        <f aca="false">IF(H77&gt;0,$H$167,0)+IF(I77&gt;0,$I$167,0)+IF(J77&gt;0,$J$167,0)+IF(K77&gt;0,$K$167,0)+IF(L77&gt;0,$L$167,0)+IF(M77&gt;0,$M$167,0)+IF(N77&gt;0,$N$167,0)+IF(O77&gt;0,$O$167,0)+IF(P77&gt;0,$P$167,0)+IF(Q77&gt;0,$Q$167,0)+IF(R77&gt;0,$R$167,0)+IF(S77&gt;0,$S$167,0)+IF(T77&gt;0,$T$167,0)+IF(U77&gt;0,$U$167,0)+IF(V77&gt;0,$V$167,0)+IF(W77&gt;0,$W$167,0)+IF(X77&gt;0,$X$167,0)+IF(Y77&gt;0,$Y$167,0)+IF(Z77&gt;0,$Z$167,0)+IF(AA77&gt;0,$AA$167,0)+IF(AB77&gt;0,$AB$167,0)+IF(AC77&gt;0,$AC$167,0)+IF(AD77&gt;0,$AD$167,0)+IF(AE77&gt;0,$AE$167,0)+IF(AF77&gt;0,$AF$167,0)+IF(AG77&gt;0,$AG$167,0)</f>
        <v>18.0132539945132</v>
      </c>
      <c r="AI77" s="21" t="n">
        <f aca="false">SUM(H77:AG77)</f>
        <v>42</v>
      </c>
      <c r="AJ77" s="22" t="n">
        <f aca="false">COUNTIF(H77:AG77,"&gt;0")</f>
        <v>13</v>
      </c>
      <c r="AK77" s="23" t="n">
        <f aca="false">AH77/AJ77</f>
        <v>1.38563492265486</v>
      </c>
    </row>
    <row r="78" customFormat="false" ht="15" hidden="false" customHeight="false" outlineLevel="0" collapsed="false">
      <c r="A78" s="18" t="n">
        <v>75</v>
      </c>
      <c r="B78" s="15" t="s">
        <v>215</v>
      </c>
      <c r="C78" s="15" t="s">
        <v>137</v>
      </c>
      <c r="D78" s="16" t="s">
        <v>16</v>
      </c>
      <c r="E78" s="17" t="n">
        <v>1985</v>
      </c>
      <c r="F78" s="18" t="s">
        <v>96</v>
      </c>
      <c r="G78" s="18" t="n">
        <v>206</v>
      </c>
      <c r="H78" s="19" t="n">
        <v>3</v>
      </c>
      <c r="I78" s="19" t="n">
        <v>1</v>
      </c>
      <c r="J78" s="19" t="n">
        <v>1</v>
      </c>
      <c r="K78" s="19" t="n">
        <v>1</v>
      </c>
      <c r="L78" s="19" t="n">
        <v>1</v>
      </c>
      <c r="M78" s="19" t="n">
        <v>1</v>
      </c>
      <c r="N78" s="19" t="n">
        <v>1</v>
      </c>
      <c r="O78" s="19" t="n">
        <v>2</v>
      </c>
      <c r="P78" s="19" t="n">
        <v>2</v>
      </c>
      <c r="Q78" s="19" t="n">
        <v>3</v>
      </c>
      <c r="R78" s="19"/>
      <c r="S78" s="19"/>
      <c r="T78" s="19" t="n">
        <v>1</v>
      </c>
      <c r="U78" s="19"/>
      <c r="V78" s="19"/>
      <c r="W78" s="19" t="n">
        <v>5</v>
      </c>
      <c r="X78" s="19" t="n">
        <v>3</v>
      </c>
      <c r="Y78" s="19"/>
      <c r="Z78" s="19"/>
      <c r="AA78" s="19"/>
      <c r="AB78" s="19"/>
      <c r="AC78" s="19"/>
      <c r="AD78" s="19"/>
      <c r="AE78" s="19"/>
      <c r="AF78" s="19"/>
      <c r="AG78" s="19"/>
      <c r="AH78" s="20" t="n">
        <f aca="false">IF(H78&gt;0,$H$167,0)+IF(I78&gt;0,$I$167,0)+IF(J78&gt;0,$J$167,0)+IF(K78&gt;0,$K$167,0)+IF(L78&gt;0,$L$167,0)+IF(M78&gt;0,$M$167,0)+IF(N78&gt;0,$N$167,0)+IF(O78&gt;0,$O$167,0)+IF(P78&gt;0,$P$167,0)+IF(Q78&gt;0,$Q$167,0)+IF(R78&gt;0,$R$167,0)+IF(S78&gt;0,$S$167,0)+IF(T78&gt;0,$T$167,0)+IF(U78&gt;0,$U$167,0)+IF(V78&gt;0,$V$167,0)+IF(W78&gt;0,$W$167,0)+IF(X78&gt;0,$X$167,0)+IF(Y78&gt;0,$Y$167,0)+IF(Z78&gt;0,$Z$167,0)+IF(AA78&gt;0,$AA$167,0)+IF(AB78&gt;0,$AB$167,0)+IF(AC78&gt;0,$AC$167,0)+IF(AD78&gt;0,$AD$167,0)+IF(AE78&gt;0,$AE$167,0)+IF(AF78&gt;0,$AF$167,0)+IF(AG78&gt;0,$AG$167,0)</f>
        <v>17.8286330127785</v>
      </c>
      <c r="AI78" s="21" t="n">
        <f aca="false">SUM(H78:AG78)</f>
        <v>25</v>
      </c>
      <c r="AJ78" s="22" t="n">
        <f aca="false">COUNTIF(H78:AG78,"&gt;0")</f>
        <v>13</v>
      </c>
      <c r="AK78" s="23" t="n">
        <f aca="false">AH78/AJ78</f>
        <v>1.37143330867527</v>
      </c>
    </row>
    <row r="79" customFormat="false" ht="15" hidden="false" customHeight="false" outlineLevel="0" collapsed="false">
      <c r="A79" s="18" t="n">
        <v>76</v>
      </c>
      <c r="B79" s="15" t="s">
        <v>220</v>
      </c>
      <c r="C79" s="15" t="s">
        <v>221</v>
      </c>
      <c r="D79" s="16" t="s">
        <v>16</v>
      </c>
      <c r="E79" s="17" t="n">
        <v>1986</v>
      </c>
      <c r="F79" s="18" t="s">
        <v>149</v>
      </c>
      <c r="G79" s="18" t="n">
        <v>290</v>
      </c>
      <c r="H79" s="19" t="n">
        <v>4</v>
      </c>
      <c r="I79" s="19" t="n">
        <v>1</v>
      </c>
      <c r="J79" s="19" t="n">
        <v>1</v>
      </c>
      <c r="K79" s="19" t="n">
        <v>1</v>
      </c>
      <c r="L79" s="19" t="n">
        <v>1</v>
      </c>
      <c r="M79" s="19" t="s">
        <v>222</v>
      </c>
      <c r="N79" s="19" t="n">
        <v>1</v>
      </c>
      <c r="O79" s="19" t="n">
        <v>2</v>
      </c>
      <c r="P79" s="19" t="n">
        <v>4</v>
      </c>
      <c r="Q79" s="19" t="n">
        <v>2</v>
      </c>
      <c r="R79" s="19"/>
      <c r="S79" s="19" t="n">
        <v>2</v>
      </c>
      <c r="T79" s="19" t="n">
        <v>1</v>
      </c>
      <c r="U79" s="19"/>
      <c r="V79" s="19"/>
      <c r="W79" s="19"/>
      <c r="X79" s="19" t="n">
        <v>2</v>
      </c>
      <c r="Y79" s="19"/>
      <c r="Z79" s="19"/>
      <c r="AA79" s="19"/>
      <c r="AB79" s="19"/>
      <c r="AC79" s="19"/>
      <c r="AD79" s="19"/>
      <c r="AE79" s="19"/>
      <c r="AF79" s="19"/>
      <c r="AG79" s="19"/>
      <c r="AH79" s="20" t="n">
        <f aca="false">IF(H79&gt;0,$H$167,0)+IF(I79&gt;0,$I$167,0)+IF(J79&gt;0,$J$167,0)+IF(K79&gt;0,$K$167,0)+IF(L79&gt;0,$L$167,0)+IF(M79&gt;0,$M$167,0)+IF(N79&gt;0,$N$167,0)+IF(O79&gt;0,$O$167,0)+IF(P79&gt;0,$P$167,0)+IF(Q79&gt;0,$Q$167,0)+IF(R79&gt;0,$R$167,0)+IF(S79&gt;0,$S$167,0)+IF(T79&gt;0,$T$167,0)+IF(U79&gt;0,$U$167,0)+IF(V79&gt;0,$V$167,0)+IF(W79&gt;0,$W$167,0)+IF(X79&gt;0,$X$167,0)+IF(Y79&gt;0,$Y$167,0)+IF(Z79&gt;0,$Z$167,0)+IF(AA79&gt;0,$AA$167,0)+IF(AB79&gt;0,$AB$167,0)+IF(AC79&gt;0,$AC$167,0)+IF(AD79&gt;0,$AD$167,0)+IF(AE79&gt;0,$AE$167,0)+IF(AF79&gt;0,$AF$167,0)+IF(AG79&gt;0,$AG$167,0)</f>
        <v>17.5319297160752</v>
      </c>
      <c r="AI79" s="21" t="n">
        <f aca="false">SUM(H79:AG79)</f>
        <v>22</v>
      </c>
      <c r="AJ79" s="22" t="n">
        <f aca="false">COUNTIF(H79:AG79,"&gt;0")</f>
        <v>12</v>
      </c>
      <c r="AK79" s="23" t="n">
        <f aca="false">AH79/AJ79</f>
        <v>1.46099414300626</v>
      </c>
    </row>
    <row r="80" customFormat="false" ht="15" hidden="false" customHeight="false" outlineLevel="0" collapsed="false">
      <c r="A80" s="18" t="n">
        <v>77</v>
      </c>
      <c r="B80" s="15" t="s">
        <v>223</v>
      </c>
      <c r="C80" s="15" t="s">
        <v>224</v>
      </c>
      <c r="D80" s="16" t="s">
        <v>16</v>
      </c>
      <c r="E80" s="17" t="n">
        <v>1984</v>
      </c>
      <c r="F80" s="18" t="s">
        <v>225</v>
      </c>
      <c r="G80" s="18" t="n">
        <v>295</v>
      </c>
      <c r="H80" s="19" t="n">
        <v>2</v>
      </c>
      <c r="I80" s="19" t="n">
        <v>1</v>
      </c>
      <c r="J80" s="19" t="n">
        <v>1</v>
      </c>
      <c r="K80" s="19" t="n">
        <v>1</v>
      </c>
      <c r="L80" s="19" t="n">
        <v>1</v>
      </c>
      <c r="M80" s="19" t="n">
        <v>1</v>
      </c>
      <c r="N80" s="19" t="n">
        <v>2</v>
      </c>
      <c r="O80" s="19" t="n">
        <v>1</v>
      </c>
      <c r="P80" s="19" t="n">
        <v>2</v>
      </c>
      <c r="Q80" s="19" t="n">
        <v>1</v>
      </c>
      <c r="R80" s="19"/>
      <c r="S80" s="19" t="n">
        <v>5</v>
      </c>
      <c r="T80" s="19" t="n">
        <v>1</v>
      </c>
      <c r="U80" s="19"/>
      <c r="V80" s="19"/>
      <c r="W80" s="19"/>
      <c r="X80" s="19" t="n">
        <v>4</v>
      </c>
      <c r="Y80" s="19"/>
      <c r="Z80" s="19"/>
      <c r="AA80" s="19"/>
      <c r="AB80" s="19"/>
      <c r="AC80" s="19"/>
      <c r="AD80" s="19"/>
      <c r="AE80" s="19"/>
      <c r="AF80" s="19"/>
      <c r="AG80" s="19"/>
      <c r="AH80" s="20" t="n">
        <f aca="false">IF(H80&gt;0,$H$167,0)+IF(I80&gt;0,$I$167,0)+IF(J80&gt;0,$J$167,0)+IF(K80&gt;0,$K$167,0)+IF(L80&gt;0,$L$167,0)+IF(M80&gt;0,$M$167,0)+IF(N80&gt;0,$N$167,0)+IF(O80&gt;0,$O$167,0)+IF(P80&gt;0,$P$167,0)+IF(Q80&gt;0,$Q$167,0)+IF(R80&gt;0,$R$167,0)+IF(S80&gt;0,$S$167,0)+IF(T80&gt;0,$T$167,0)+IF(U80&gt;0,$U$167,0)+IF(V80&gt;0,$V$167,0)+IF(W80&gt;0,$W$167,0)+IF(X80&gt;0,$X$167,0)+IF(Y80&gt;0,$Y$167,0)+IF(Z80&gt;0,$Z$167,0)+IF(AA80&gt;0,$AA$167,0)+IF(AB80&gt;0,$AB$167,0)+IF(AC80&gt;0,$AC$167,0)+IF(AD80&gt;0,$AD$167,0)+IF(AE80&gt;0,$AE$167,0)+IF(AF80&gt;0,$AF$167,0)+IF(AG80&gt;0,$AG$167,0)</f>
        <v>17.5319297160752</v>
      </c>
      <c r="AI80" s="21" t="n">
        <f aca="false">SUM(H80:AG80)</f>
        <v>23</v>
      </c>
      <c r="AJ80" s="22" t="n">
        <f aca="false">COUNTIF(H80:AG80,"&gt;0")</f>
        <v>13</v>
      </c>
      <c r="AK80" s="23" t="n">
        <f aca="false">AH80/AJ80</f>
        <v>1.34860997815963</v>
      </c>
    </row>
    <row r="81" customFormat="false" ht="15" hidden="false" customHeight="false" outlineLevel="0" collapsed="false">
      <c r="A81" s="18" t="n">
        <v>78</v>
      </c>
      <c r="B81" s="15" t="s">
        <v>216</v>
      </c>
      <c r="C81" s="15" t="s">
        <v>53</v>
      </c>
      <c r="D81" s="16" t="s">
        <v>16</v>
      </c>
      <c r="E81" s="17" t="n">
        <v>1987</v>
      </c>
      <c r="F81" s="18" t="s">
        <v>100</v>
      </c>
      <c r="G81" s="18" t="n">
        <v>114</v>
      </c>
      <c r="H81" s="19" t="n">
        <v>1</v>
      </c>
      <c r="I81" s="19" t="n">
        <v>1</v>
      </c>
      <c r="J81" s="19" t="n">
        <v>2</v>
      </c>
      <c r="K81" s="19" t="n">
        <v>1</v>
      </c>
      <c r="L81" s="19" t="n">
        <v>1</v>
      </c>
      <c r="M81" s="19"/>
      <c r="N81" s="19" t="n">
        <v>1</v>
      </c>
      <c r="O81" s="19"/>
      <c r="P81" s="19" t="n">
        <v>2</v>
      </c>
      <c r="Q81" s="19" t="n">
        <v>1</v>
      </c>
      <c r="R81" s="19" t="n">
        <v>3</v>
      </c>
      <c r="S81" s="19" t="n">
        <v>1</v>
      </c>
      <c r="T81" s="19" t="n">
        <v>1</v>
      </c>
      <c r="U81" s="19"/>
      <c r="V81" s="19"/>
      <c r="W81" s="19" t="n">
        <v>1</v>
      </c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20" t="n">
        <f aca="false">IF(H81&gt;0,$H$167,0)+IF(I81&gt;0,$I$167,0)+IF(J81&gt;0,$J$167,0)+IF(K81&gt;0,$K$167,0)+IF(L81&gt;0,$L$167,0)+IF(M81&gt;0,$M$167,0)+IF(N81&gt;0,$N$167,0)+IF(O81&gt;0,$O$167,0)+IF(P81&gt;0,$P$167,0)+IF(Q81&gt;0,$Q$167,0)+IF(R81&gt;0,$R$167,0)+IF(S81&gt;0,$S$167,0)+IF(T81&gt;0,$T$167,0)+IF(U81&gt;0,$U$167,0)+IF(V81&gt;0,$V$167,0)+IF(W81&gt;0,$W$167,0)+IF(X81&gt;0,$X$167,0)+IF(Y81&gt;0,$Y$167,0)+IF(Z81&gt;0,$Z$167,0)+IF(AA81&gt;0,$AA$167,0)+IF(AB81&gt;0,$AB$167,0)+IF(AC81&gt;0,$AC$167,0)+IF(AD81&gt;0,$AD$167,0)+IF(AE81&gt;0,$AE$167,0)+IF(AF81&gt;0,$AF$167,0)+IF(AG81&gt;0,$AG$167,0)</f>
        <v>17.2594915102569</v>
      </c>
      <c r="AI81" s="21" t="n">
        <f aca="false">SUM(H81:AG81)</f>
        <v>16</v>
      </c>
      <c r="AJ81" s="22" t="n">
        <f aca="false">COUNTIF(H81:AG81,"&gt;0")</f>
        <v>12</v>
      </c>
      <c r="AK81" s="23" t="n">
        <f aca="false">AH81/AJ81</f>
        <v>1.43829095918807</v>
      </c>
    </row>
    <row r="82" customFormat="false" ht="15" hidden="false" customHeight="false" outlineLevel="0" collapsed="false">
      <c r="A82" s="18" t="n">
        <v>79</v>
      </c>
      <c r="B82" s="15" t="s">
        <v>217</v>
      </c>
      <c r="C82" s="15" t="s">
        <v>218</v>
      </c>
      <c r="D82" s="16" t="s">
        <v>16</v>
      </c>
      <c r="E82" s="17" t="n">
        <v>1984</v>
      </c>
      <c r="F82" s="18" t="s">
        <v>219</v>
      </c>
      <c r="G82" s="18" t="n">
        <v>192</v>
      </c>
      <c r="H82" s="19"/>
      <c r="I82" s="19" t="n">
        <v>1</v>
      </c>
      <c r="J82" s="19" t="n">
        <v>1</v>
      </c>
      <c r="K82" s="19" t="n">
        <v>1</v>
      </c>
      <c r="L82" s="19" t="n">
        <v>1</v>
      </c>
      <c r="M82" s="19" t="n">
        <v>1</v>
      </c>
      <c r="N82" s="19" t="n">
        <v>1</v>
      </c>
      <c r="O82" s="19" t="n">
        <v>1</v>
      </c>
      <c r="P82" s="19" t="n">
        <v>1</v>
      </c>
      <c r="Q82" s="19" t="n">
        <v>2</v>
      </c>
      <c r="R82" s="19" t="n">
        <v>1</v>
      </c>
      <c r="S82" s="19" t="n">
        <v>1</v>
      </c>
      <c r="T82" s="19" t="n">
        <v>1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0" t="n">
        <f aca="false">IF(H82&gt;0,$H$167,0)+IF(I82&gt;0,$I$167,0)+IF(J82&gt;0,$J$167,0)+IF(K82&gt;0,$K$167,0)+IF(L82&gt;0,$L$167,0)+IF(M82&gt;0,$M$167,0)+IF(N82&gt;0,$N$167,0)+IF(O82&gt;0,$O$167,0)+IF(P82&gt;0,$P$167,0)+IF(Q82&gt;0,$Q$167,0)+IF(R82&gt;0,$R$167,0)+IF(S82&gt;0,$S$167,0)+IF(T82&gt;0,$T$167,0)+IF(U82&gt;0,$U$167,0)+IF(V82&gt;0,$V$167,0)+IF(W82&gt;0,$W$167,0)+IF(X82&gt;0,$X$167,0)+IF(Y82&gt;0,$Y$167,0)+IF(Z82&gt;0,$Z$167,0)+IF(AA82&gt;0,$AA$167,0)+IF(AB82&gt;0,$AB$167,0)+IF(AC82&gt;0,$AC$167,0)+IF(AD82&gt;0,$AD$167,0)+IF(AE82&gt;0,$AE$167,0)+IF(AF82&gt;0,$AF$167,0)+IF(AG82&gt;0,$AG$167,0)</f>
        <v>17.2431183062417</v>
      </c>
      <c r="AI82" s="21" t="n">
        <f aca="false">SUM(H82:AG82)</f>
        <v>13</v>
      </c>
      <c r="AJ82" s="22" t="n">
        <f aca="false">COUNTIF(H82:AG82,"&gt;0")</f>
        <v>12</v>
      </c>
      <c r="AK82" s="23" t="n">
        <f aca="false">AH82/AJ82</f>
        <v>1.43692652552014</v>
      </c>
    </row>
    <row r="83" customFormat="false" ht="15" hidden="false" customHeight="false" outlineLevel="0" collapsed="false">
      <c r="A83" s="18" t="n">
        <v>80</v>
      </c>
      <c r="B83" s="15" t="s">
        <v>226</v>
      </c>
      <c r="C83" s="15" t="s">
        <v>99</v>
      </c>
      <c r="D83" s="16" t="s">
        <v>16</v>
      </c>
      <c r="E83" s="17"/>
      <c r="F83" s="18"/>
      <c r="G83" s="18"/>
      <c r="H83" s="19" t="n">
        <v>2</v>
      </c>
      <c r="I83" s="19" t="n">
        <v>1</v>
      </c>
      <c r="J83" s="19" t="n">
        <v>1</v>
      </c>
      <c r="K83" s="19" t="n">
        <v>1</v>
      </c>
      <c r="L83" s="19" t="n">
        <v>1</v>
      </c>
      <c r="M83" s="19" t="n">
        <v>2</v>
      </c>
      <c r="N83" s="19" t="n">
        <v>2</v>
      </c>
      <c r="O83" s="19"/>
      <c r="P83" s="19"/>
      <c r="Q83" s="19" t="n">
        <v>2</v>
      </c>
      <c r="R83" s="19"/>
      <c r="S83" s="19" t="n">
        <v>1</v>
      </c>
      <c r="T83" s="19" t="n">
        <v>1</v>
      </c>
      <c r="U83" s="19" t="n">
        <v>3</v>
      </c>
      <c r="V83" s="19"/>
      <c r="W83" s="19" t="n">
        <v>1</v>
      </c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20" t="n">
        <f aca="false">IF(H83&gt;0,$H$167,0)+IF(I83&gt;0,$I$167,0)+IF(J83&gt;0,$J$167,0)+IF(K83&gt;0,$K$167,0)+IF(L83&gt;0,$L$167,0)+IF(M83&gt;0,$M$167,0)+IF(N83&gt;0,$N$167,0)+IF(O83&gt;0,$O$167,0)+IF(P83&gt;0,$P$167,0)+IF(Q83&gt;0,$Q$167,0)+IF(R83&gt;0,$R$167,0)+IF(S83&gt;0,$S$167,0)+IF(T83&gt;0,$T$167,0)+IF(U83&gt;0,$U$167,0)+IF(V83&gt;0,$V$167,0)+IF(W83&gt;0,$W$167,0)+IF(X83&gt;0,$X$167,0)+IF(Y83&gt;0,$Y$167,0)+IF(Z83&gt;0,$Z$167,0)+IF(AA83&gt;0,$AA$167,0)+IF(AB83&gt;0,$AB$167,0)+IF(AC83&gt;0,$AC$167,0)+IF(AD83&gt;0,$AD$167,0)+IF(AE83&gt;0,$AE$167,0)+IF(AF83&gt;0,$AF$167,0)+IF(AG83&gt;0,$AG$167,0)</f>
        <v>16.919923341996</v>
      </c>
      <c r="AI83" s="21" t="n">
        <f aca="false">SUM(H83:AG83)</f>
        <v>18</v>
      </c>
      <c r="AJ83" s="22" t="n">
        <f aca="false">COUNTIF(H83:AG83,"&gt;0")</f>
        <v>12</v>
      </c>
      <c r="AK83" s="23" t="n">
        <f aca="false">AH83/AJ83</f>
        <v>1.409993611833</v>
      </c>
    </row>
    <row r="84" customFormat="false" ht="15" hidden="false" customHeight="false" outlineLevel="0" collapsed="false">
      <c r="A84" s="18" t="n">
        <v>81</v>
      </c>
      <c r="B84" s="15" t="s">
        <v>227</v>
      </c>
      <c r="C84" s="15" t="s">
        <v>228</v>
      </c>
      <c r="D84" s="16" t="s">
        <v>16</v>
      </c>
      <c r="E84" s="17" t="n">
        <v>1985</v>
      </c>
      <c r="F84" s="18" t="s">
        <v>139</v>
      </c>
      <c r="G84" s="18" t="n">
        <v>240</v>
      </c>
      <c r="H84" s="19" t="n">
        <v>1</v>
      </c>
      <c r="I84" s="19" t="n">
        <v>1</v>
      </c>
      <c r="J84" s="19" t="n">
        <v>2</v>
      </c>
      <c r="K84" s="19" t="n">
        <v>1</v>
      </c>
      <c r="L84" s="19" t="n">
        <v>1</v>
      </c>
      <c r="M84" s="19" t="n">
        <v>4</v>
      </c>
      <c r="N84" s="19" t="n">
        <v>1</v>
      </c>
      <c r="O84" s="19"/>
      <c r="P84" s="19"/>
      <c r="Q84" s="19" t="n">
        <v>1</v>
      </c>
      <c r="R84" s="19"/>
      <c r="S84" s="19"/>
      <c r="T84" s="19" t="n">
        <v>1</v>
      </c>
      <c r="U84" s="19" t="n">
        <v>10</v>
      </c>
      <c r="V84" s="19"/>
      <c r="W84" s="19" t="n">
        <v>2</v>
      </c>
      <c r="X84" s="19" t="n">
        <v>8</v>
      </c>
      <c r="Y84" s="19"/>
      <c r="Z84" s="19"/>
      <c r="AA84" s="19"/>
      <c r="AB84" s="19"/>
      <c r="AC84" s="19"/>
      <c r="AD84" s="19"/>
      <c r="AE84" s="19"/>
      <c r="AF84" s="19"/>
      <c r="AG84" s="19"/>
      <c r="AH84" s="20" t="n">
        <f aca="false">IF(H84&gt;0,$H$167,0)+IF(I84&gt;0,$I$167,0)+IF(J84&gt;0,$J$167,0)+IF(K84&gt;0,$K$167,0)+IF(L84&gt;0,$L$167,0)+IF(M84&gt;0,$M$167,0)+IF(N84&gt;0,$N$167,0)+IF(O84&gt;0,$O$167,0)+IF(P84&gt;0,$P$167,0)+IF(Q84&gt;0,$Q$167,0)+IF(R84&gt;0,$R$167,0)+IF(S84&gt;0,$S$167,0)+IF(T84&gt;0,$T$167,0)+IF(U84&gt;0,$U$167,0)+IF(V84&gt;0,$V$167,0)+IF(W84&gt;0,$W$167,0)+IF(X84&gt;0,$X$167,0)+IF(Y84&gt;0,$Y$167,0)+IF(Z84&gt;0,$Z$167,0)+IF(AA84&gt;0,$AA$167,0)+IF(AB84&gt;0,$AB$167,0)+IF(AC84&gt;0,$AC$167,0)+IF(AD84&gt;0,$AD$167,0)+IF(AE84&gt;0,$AE$167,0)+IF(AF84&gt;0,$AF$167,0)+IF(AG84&gt;0,$AG$167,0)</f>
        <v>16.9005731269936</v>
      </c>
      <c r="AI84" s="21" t="n">
        <f aca="false">SUM(H84:AG84)</f>
        <v>33</v>
      </c>
      <c r="AJ84" s="22" t="n">
        <f aca="false">COUNTIF(H84:AG84,"&gt;0")</f>
        <v>12</v>
      </c>
      <c r="AK84" s="23" t="n">
        <f aca="false">AH84/AJ84</f>
        <v>1.40838109391614</v>
      </c>
    </row>
    <row r="85" customFormat="false" ht="15" hidden="false" customHeight="false" outlineLevel="0" collapsed="false">
      <c r="A85" s="18" t="n">
        <v>82</v>
      </c>
      <c r="B85" s="15" t="s">
        <v>229</v>
      </c>
      <c r="C85" s="15" t="s">
        <v>230</v>
      </c>
      <c r="D85" s="16" t="s">
        <v>16</v>
      </c>
      <c r="E85" s="17" t="n">
        <v>1989</v>
      </c>
      <c r="F85" s="18" t="s">
        <v>231</v>
      </c>
      <c r="G85" s="18" t="n">
        <v>34</v>
      </c>
      <c r="H85" s="19" t="n">
        <v>2</v>
      </c>
      <c r="I85" s="19" t="n">
        <v>2</v>
      </c>
      <c r="J85" s="19" t="n">
        <v>1</v>
      </c>
      <c r="K85" s="19" t="n">
        <v>1</v>
      </c>
      <c r="L85" s="19" t="n">
        <v>1</v>
      </c>
      <c r="M85" s="19" t="n">
        <v>4</v>
      </c>
      <c r="N85" s="19" t="n">
        <v>2</v>
      </c>
      <c r="O85" s="19"/>
      <c r="P85" s="19"/>
      <c r="Q85" s="19" t="n">
        <v>1</v>
      </c>
      <c r="R85" s="19"/>
      <c r="S85" s="19" t="n">
        <v>3</v>
      </c>
      <c r="T85" s="19" t="n">
        <v>1</v>
      </c>
      <c r="U85" s="19"/>
      <c r="V85" s="19"/>
      <c r="W85" s="19"/>
      <c r="X85" s="19" t="n">
        <v>2</v>
      </c>
      <c r="Y85" s="19" t="n">
        <v>3</v>
      </c>
      <c r="Z85" s="19"/>
      <c r="AA85" s="19"/>
      <c r="AB85" s="19"/>
      <c r="AC85" s="19"/>
      <c r="AD85" s="19"/>
      <c r="AE85" s="19"/>
      <c r="AF85" s="19"/>
      <c r="AG85" s="19"/>
      <c r="AH85" s="20" t="n">
        <f aca="false">IF(H85&gt;0,$H$167,0)+IF(I85&gt;0,$I$167,0)+IF(J85&gt;0,$J$167,0)+IF(K85&gt;0,$K$167,0)+IF(L85&gt;0,$L$167,0)+IF(M85&gt;0,$M$167,0)+IF(N85&gt;0,$N$167,0)+IF(O85&gt;0,$O$167,0)+IF(P85&gt;0,$P$167,0)+IF(Q85&gt;0,$Q$167,0)+IF(R85&gt;0,$R$167,0)+IF(S85&gt;0,$S$167,0)+IF(T85&gt;0,$T$167,0)+IF(U85&gt;0,$U$167,0)+IF(V85&gt;0,$V$167,0)+IF(W85&gt;0,$W$167,0)+IF(X85&gt;0,$X$167,0)+IF(Y85&gt;0,$Y$167,0)+IF(Z85&gt;0,$Z$167,0)+IF(AA85&gt;0,$AA$167,0)+IF(AB85&gt;0,$AB$167,0)+IF(AC85&gt;0,$AC$167,0)+IF(AD85&gt;0,$AD$167,0)+IF(AE85&gt;0,$AE$167,0)+IF(AF85&gt;0,$AF$167,0)+IF(AG85&gt;0,$AG$167,0)</f>
        <v>16.2713185106422</v>
      </c>
      <c r="AI85" s="21" t="n">
        <f aca="false">SUM(H85:AG85)</f>
        <v>23</v>
      </c>
      <c r="AJ85" s="22" t="n">
        <f aca="false">COUNTIF(H85:AG85,"&gt;0")</f>
        <v>12</v>
      </c>
      <c r="AK85" s="23" t="n">
        <f aca="false">AH85/AJ85</f>
        <v>1.35594320922019</v>
      </c>
    </row>
    <row r="86" customFormat="false" ht="15" hidden="false" customHeight="false" outlineLevel="0" collapsed="false">
      <c r="A86" s="18" t="n">
        <v>83</v>
      </c>
      <c r="B86" s="15" t="s">
        <v>235</v>
      </c>
      <c r="C86" s="15" t="s">
        <v>30</v>
      </c>
      <c r="D86" s="16" t="s">
        <v>16</v>
      </c>
      <c r="E86" s="17" t="n">
        <v>1983</v>
      </c>
      <c r="F86" s="18" t="s">
        <v>236</v>
      </c>
      <c r="G86" s="18" t="n">
        <v>293</v>
      </c>
      <c r="H86" s="19" t="n">
        <v>2</v>
      </c>
      <c r="I86" s="19" t="n">
        <v>1</v>
      </c>
      <c r="J86" s="19" t="n">
        <v>1</v>
      </c>
      <c r="K86" s="19" t="n">
        <v>1</v>
      </c>
      <c r="L86" s="19" t="n">
        <v>1</v>
      </c>
      <c r="M86" s="19" t="n">
        <v>2</v>
      </c>
      <c r="N86" s="19" t="n">
        <v>1</v>
      </c>
      <c r="O86" s="19" t="n">
        <v>1</v>
      </c>
      <c r="P86" s="19"/>
      <c r="Q86" s="19" t="n">
        <v>2</v>
      </c>
      <c r="R86" s="19" t="n">
        <v>8</v>
      </c>
      <c r="S86" s="19" t="n">
        <v>3</v>
      </c>
      <c r="T86" s="19" t="n">
        <v>2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0" t="n">
        <f aca="false">IF(H86&gt;0,$H$167,0)+IF(I86&gt;0,$I$167,0)+IF(J86&gt;0,$J$167,0)+IF(K86&gt;0,$K$167,0)+IF(L86&gt;0,$L$167,0)+IF(M86&gt;0,$M$167,0)+IF(N86&gt;0,$N$167,0)+IF(O86&gt;0,$O$167,0)+IF(P86&gt;0,$P$167,0)+IF(Q86&gt;0,$Q$167,0)+IF(R86&gt;0,$R$167,0)+IF(S86&gt;0,$S$167,0)+IF(T86&gt;0,$T$167,0)+IF(U86&gt;0,$U$167,0)+IF(V86&gt;0,$V$167,0)+IF(W86&gt;0,$W$167,0)+IF(X86&gt;0,$X$167,0)+IF(Y86&gt;0,$Y$167,0)+IF(Z86&gt;0,$Z$167,0)+IF(AA86&gt;0,$AA$167,0)+IF(AB86&gt;0,$AB$167,0)+IF(AC86&gt;0,$AC$167,0)+IF(AD86&gt;0,$AD$167,0)+IF(AE86&gt;0,$AE$167,0)+IF(AF86&gt;0,$AF$167,0)+IF(AG86&gt;0,$AG$167,0)</f>
        <v>16.2523844292958</v>
      </c>
      <c r="AI86" s="21" t="n">
        <f aca="false">SUM(H86:AG86)</f>
        <v>25</v>
      </c>
      <c r="AJ86" s="22" t="n">
        <f aca="false">COUNTIF(H86:AG86,"&gt;0")</f>
        <v>12</v>
      </c>
      <c r="AK86" s="23" t="n">
        <f aca="false">AH86/AJ86</f>
        <v>1.35436536910798</v>
      </c>
    </row>
    <row r="87" customFormat="false" ht="15" hidden="false" customHeight="false" outlineLevel="0" collapsed="false">
      <c r="A87" s="18" t="n">
        <v>84</v>
      </c>
      <c r="B87" s="15" t="s">
        <v>238</v>
      </c>
      <c r="C87" s="15" t="s">
        <v>239</v>
      </c>
      <c r="D87" s="16" t="s">
        <v>16</v>
      </c>
      <c r="E87" s="17" t="n">
        <v>1985</v>
      </c>
      <c r="F87" s="35" t="s">
        <v>240</v>
      </c>
      <c r="G87" s="18" t="n">
        <v>301</v>
      </c>
      <c r="H87" s="33" t="n">
        <v>1</v>
      </c>
      <c r="I87" s="33" t="n">
        <v>1</v>
      </c>
      <c r="J87" s="33" t="n">
        <v>2</v>
      </c>
      <c r="K87" s="33" t="n">
        <v>2</v>
      </c>
      <c r="L87" s="33" t="n">
        <v>1</v>
      </c>
      <c r="M87" s="33" t="n">
        <v>3</v>
      </c>
      <c r="N87" s="33" t="n">
        <v>1</v>
      </c>
      <c r="O87" s="33" t="n">
        <v>2</v>
      </c>
      <c r="P87" s="33" t="n">
        <v>4</v>
      </c>
      <c r="Q87" s="33" t="n">
        <v>1</v>
      </c>
      <c r="R87" s="33"/>
      <c r="S87" s="33" t="n">
        <v>1</v>
      </c>
      <c r="T87" s="33" t="n">
        <v>1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20" t="n">
        <f aca="false">IF(H87&gt;0,$H$167,0)+IF(I87&gt;0,$I$167,0)+IF(J87&gt;0,$J$167,0)+IF(K87&gt;0,$K$167,0)+IF(L87&gt;0,$L$167,0)+IF(M87&gt;0,$M$167,0)+IF(N87&gt;0,$N$167,0)+IF(O87&gt;0,$O$167,0)+IF(P87&gt;0,$P$167,0)+IF(Q87&gt;0,$Q$167,0)+IF(R87&gt;0,$R$167,0)+IF(S87&gt;0,$S$167,0)+IF(T87&gt;0,$T$167,0)+IF(U87&gt;0,$U$167,0)+IF(V87&gt;0,$V$167,0)+IF(W87&gt;0,$W$167,0)+IF(X87&gt;0,$X$167,0)+IF(Y87&gt;0,$Y$167,0)+IF(Z87&gt;0,$Z$167,0)+IF(AA87&gt;0,$AA$167,0)+IF(AB87&gt;0,$AB$167,0)+IF(AC87&gt;0,$AC$167,0)+IF(AD87&gt;0,$AD$167,0)+IF(AE87&gt;0,$AE$167,0)+IF(AF87&gt;0,$AF$167,0)+IF(AG87&gt;0,$AG$167,0)</f>
        <v>15.7710601508578</v>
      </c>
      <c r="AI87" s="21" t="n">
        <f aca="false">SUM(H87:AG87)</f>
        <v>20</v>
      </c>
      <c r="AJ87" s="22" t="n">
        <f aca="false">COUNTIF(H87:AG87,"&gt;0")</f>
        <v>12</v>
      </c>
      <c r="AK87" s="23" t="n">
        <f aca="false">AH87/AJ87</f>
        <v>1.31425501257148</v>
      </c>
    </row>
    <row r="88" customFormat="false" ht="15" hidden="false" customHeight="false" outlineLevel="0" collapsed="false">
      <c r="A88" s="18" t="n">
        <v>85</v>
      </c>
      <c r="B88" s="15" t="s">
        <v>241</v>
      </c>
      <c r="C88" s="15" t="s">
        <v>242</v>
      </c>
      <c r="D88" s="16" t="s">
        <v>16</v>
      </c>
      <c r="E88" s="17"/>
      <c r="F88" s="18"/>
      <c r="G88" s="18"/>
      <c r="H88" s="19" t="n">
        <v>1</v>
      </c>
      <c r="I88" s="19" t="n">
        <v>6</v>
      </c>
      <c r="J88" s="19" t="n">
        <v>2</v>
      </c>
      <c r="K88" s="19" t="n">
        <v>1</v>
      </c>
      <c r="L88" s="19" t="n">
        <v>1</v>
      </c>
      <c r="M88" s="19" t="n">
        <v>2</v>
      </c>
      <c r="N88" s="19" t="n">
        <v>1</v>
      </c>
      <c r="O88" s="19" t="n">
        <v>4</v>
      </c>
      <c r="P88" s="19" t="n">
        <v>3</v>
      </c>
      <c r="Q88" s="19" t="n">
        <v>2</v>
      </c>
      <c r="R88" s="19"/>
      <c r="S88" s="19" t="n">
        <v>3</v>
      </c>
      <c r="T88" s="19" t="n">
        <v>1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20" t="n">
        <f aca="false">IF(H88&gt;0,$H$167,0)+IF(I88&gt;0,$I$167,0)+IF(J88&gt;0,$J$167,0)+IF(K88&gt;0,$K$167,0)+IF(L88&gt;0,$L$167,0)+IF(M88&gt;0,$M$167,0)+IF(N88&gt;0,$N$167,0)+IF(O88&gt;0,$O$167,0)+IF(P88&gt;0,$P$167,0)+IF(Q88&gt;0,$Q$167,0)+IF(R88&gt;0,$R$167,0)+IF(S88&gt;0,$S$167,0)+IF(T88&gt;0,$T$167,0)+IF(U88&gt;0,$U$167,0)+IF(V88&gt;0,$V$167,0)+IF(W88&gt;0,$W$167,0)+IF(X88&gt;0,$X$167,0)+IF(Y88&gt;0,$Y$167,0)+IF(Z88&gt;0,$Z$167,0)+IF(AA88&gt;0,$AA$167,0)+IF(AB88&gt;0,$AB$167,0)+IF(AC88&gt;0,$AC$167,0)+IF(AD88&gt;0,$AD$167,0)+IF(AE88&gt;0,$AE$167,0)+IF(AF88&gt;0,$AF$167,0)+IF(AG88&gt;0,$AG$167,0)</f>
        <v>15.7710601508578</v>
      </c>
      <c r="AI88" s="21" t="n">
        <f aca="false">SUM(H88:AG88)</f>
        <v>27</v>
      </c>
      <c r="AJ88" s="22" t="n">
        <f aca="false">COUNTIF(H88:AG88,"&gt;0")</f>
        <v>12</v>
      </c>
      <c r="AK88" s="23" t="n">
        <f aca="false">AH88/AJ88</f>
        <v>1.31425501257148</v>
      </c>
    </row>
    <row r="89" customFormat="false" ht="15" hidden="false" customHeight="false" outlineLevel="0" collapsed="false">
      <c r="A89" s="18" t="n">
        <v>86</v>
      </c>
      <c r="B89" s="15" t="s">
        <v>237</v>
      </c>
      <c r="C89" s="15" t="s">
        <v>104</v>
      </c>
      <c r="D89" s="16" t="s">
        <v>16</v>
      </c>
      <c r="E89" s="17"/>
      <c r="F89" s="18"/>
      <c r="G89" s="18"/>
      <c r="H89" s="19" t="n">
        <v>1</v>
      </c>
      <c r="I89" s="19" t="n">
        <v>1</v>
      </c>
      <c r="J89" s="19" t="n">
        <v>1</v>
      </c>
      <c r="K89" s="19" t="n">
        <v>1</v>
      </c>
      <c r="L89" s="19" t="n">
        <v>1</v>
      </c>
      <c r="M89" s="19" t="n">
        <v>5</v>
      </c>
      <c r="N89" s="19" t="n">
        <v>1</v>
      </c>
      <c r="O89" s="19"/>
      <c r="P89" s="19"/>
      <c r="Q89" s="19" t="n">
        <v>2</v>
      </c>
      <c r="R89" s="19"/>
      <c r="S89" s="19" t="n">
        <v>3</v>
      </c>
      <c r="T89" s="19" t="n">
        <v>1</v>
      </c>
      <c r="U89" s="19"/>
      <c r="V89" s="19"/>
      <c r="W89" s="19" t="n">
        <v>3</v>
      </c>
      <c r="X89" s="19" t="n">
        <v>3</v>
      </c>
      <c r="Y89" s="19"/>
      <c r="Z89" s="19"/>
      <c r="AA89" s="19"/>
      <c r="AB89" s="19"/>
      <c r="AC89" s="19"/>
      <c r="AD89" s="19"/>
      <c r="AE89" s="19"/>
      <c r="AF89" s="19"/>
      <c r="AG89" s="19"/>
      <c r="AH89" s="20" t="n">
        <f aca="false">IF(H89&gt;0,$H$167,0)+IF(I89&gt;0,$I$167,0)+IF(J89&gt;0,$J$167,0)+IF(K89&gt;0,$K$167,0)+IF(L89&gt;0,$L$167,0)+IF(M89&gt;0,$M$167,0)+IF(N89&gt;0,$N$167,0)+IF(O89&gt;0,$O$167,0)+IF(P89&gt;0,$P$167,0)+IF(Q89&gt;0,$Q$167,0)+IF(R89&gt;0,$R$167,0)+IF(S89&gt;0,$S$167,0)+IF(T89&gt;0,$T$167,0)+IF(U89&gt;0,$U$167,0)+IF(V89&gt;0,$V$167,0)+IF(W89&gt;0,$W$167,0)+IF(X89&gt;0,$X$167,0)+IF(Y89&gt;0,$Y$167,0)+IF(Z89&gt;0,$Z$167,0)+IF(AA89&gt;0,$AA$167,0)+IF(AB89&gt;0,$AB$167,0)+IF(AC89&gt;0,$AC$167,0)+IF(AD89&gt;0,$AD$167,0)+IF(AE89&gt;0,$AE$167,0)+IF(AF89&gt;0,$AF$167,0)+IF(AG89&gt;0,$AG$167,0)</f>
        <v>15.7353383617589</v>
      </c>
      <c r="AI89" s="21" t="n">
        <f aca="false">SUM(H89:AG89)</f>
        <v>23</v>
      </c>
      <c r="AJ89" s="22" t="n">
        <f aca="false">COUNTIF(H89:AG89,"&gt;0")</f>
        <v>12</v>
      </c>
      <c r="AK89" s="23" t="n">
        <f aca="false">AH89/AJ89</f>
        <v>1.31127819681324</v>
      </c>
    </row>
    <row r="90" customFormat="false" ht="15" hidden="false" customHeight="false" outlineLevel="0" collapsed="false">
      <c r="A90" s="18" t="n">
        <v>87</v>
      </c>
      <c r="B90" s="15" t="s">
        <v>245</v>
      </c>
      <c r="C90" s="15" t="s">
        <v>65</v>
      </c>
      <c r="D90" s="16" t="s">
        <v>16</v>
      </c>
      <c r="E90" s="17" t="n">
        <v>1974</v>
      </c>
      <c r="F90" s="18" t="s">
        <v>246</v>
      </c>
      <c r="G90" s="18" t="n">
        <v>226</v>
      </c>
      <c r="H90" s="19" t="n">
        <v>4</v>
      </c>
      <c r="I90" s="19" t="n">
        <v>1</v>
      </c>
      <c r="J90" s="19" t="n">
        <v>1</v>
      </c>
      <c r="K90" s="19" t="n">
        <v>1</v>
      </c>
      <c r="L90" s="19" t="n">
        <v>1</v>
      </c>
      <c r="M90" s="19" t="n">
        <v>1</v>
      </c>
      <c r="N90" s="19" t="n">
        <v>1</v>
      </c>
      <c r="O90" s="19" t="n">
        <v>1</v>
      </c>
      <c r="P90" s="19"/>
      <c r="Q90" s="19" t="n">
        <v>1</v>
      </c>
      <c r="R90" s="19"/>
      <c r="S90" s="19" t="n">
        <v>6</v>
      </c>
      <c r="T90" s="19" t="n">
        <v>1</v>
      </c>
      <c r="U90" s="19"/>
      <c r="V90" s="19"/>
      <c r="W90" s="19"/>
      <c r="X90" s="19" t="n">
        <v>2</v>
      </c>
      <c r="Y90" s="19"/>
      <c r="Z90" s="19"/>
      <c r="AA90" s="19"/>
      <c r="AB90" s="19"/>
      <c r="AC90" s="19"/>
      <c r="AD90" s="19"/>
      <c r="AE90" s="19"/>
      <c r="AF90" s="19"/>
      <c r="AG90" s="19"/>
      <c r="AH90" s="20" t="n">
        <f aca="false">IF(H90&gt;0,$H$167,0)+IF(I90&gt;0,$I$167,0)+IF(J90&gt;0,$J$167,0)+IF(K90&gt;0,$K$167,0)+IF(L90&gt;0,$L$167,0)+IF(M90&gt;0,$M$167,0)+IF(N90&gt;0,$N$167,0)+IF(O90&gt;0,$O$167,0)+IF(P90&gt;0,$P$167,0)+IF(Q90&gt;0,$Q$167,0)+IF(R90&gt;0,$R$167,0)+IF(S90&gt;0,$S$167,0)+IF(T90&gt;0,$T$167,0)+IF(U90&gt;0,$U$167,0)+IF(V90&gt;0,$V$167,0)+IF(W90&gt;0,$W$167,0)+IF(X90&gt;0,$X$167,0)+IF(Y90&gt;0,$Y$167,0)+IF(Z90&gt;0,$Z$167,0)+IF(AA90&gt;0,$AA$167,0)+IF(AB90&gt;0,$AB$167,0)+IF(AC90&gt;0,$AC$167,0)+IF(AD90&gt;0,$AD$167,0)+IF(AE90&gt;0,$AE$167,0)+IF(AF90&gt;0,$AF$167,0)+IF(AG90&gt;0,$AG$167,0)</f>
        <v>15.4003507687067</v>
      </c>
      <c r="AI90" s="21" t="n">
        <f aca="false">SUM(H90:AG90)</f>
        <v>21</v>
      </c>
      <c r="AJ90" s="22" t="n">
        <f aca="false">COUNTIF(H90:AG90,"&gt;0")</f>
        <v>12</v>
      </c>
      <c r="AK90" s="23" t="n">
        <f aca="false">AH90/AJ90</f>
        <v>1.2833625640589</v>
      </c>
    </row>
    <row r="91" customFormat="false" ht="15" hidden="false" customHeight="false" outlineLevel="0" collapsed="false">
      <c r="A91" s="18" t="n">
        <v>88</v>
      </c>
      <c r="B91" s="15" t="s">
        <v>247</v>
      </c>
      <c r="C91" s="15" t="s">
        <v>62</v>
      </c>
      <c r="D91" s="16" t="s">
        <v>16</v>
      </c>
      <c r="E91" s="17" t="n">
        <v>1992</v>
      </c>
      <c r="F91" s="18" t="s">
        <v>248</v>
      </c>
      <c r="G91" s="18" t="n">
        <v>14</v>
      </c>
      <c r="H91" s="19" t="n">
        <v>1</v>
      </c>
      <c r="I91" s="19" t="n">
        <v>1</v>
      </c>
      <c r="J91" s="19" t="n">
        <v>1</v>
      </c>
      <c r="K91" s="19" t="n">
        <v>1</v>
      </c>
      <c r="L91" s="19" t="n">
        <v>1</v>
      </c>
      <c r="M91" s="19"/>
      <c r="N91" s="19" t="n">
        <v>1</v>
      </c>
      <c r="O91" s="19"/>
      <c r="P91" s="19"/>
      <c r="Q91" s="19" t="n">
        <v>2</v>
      </c>
      <c r="R91" s="19" t="n">
        <v>3</v>
      </c>
      <c r="S91" s="19" t="n">
        <v>1</v>
      </c>
      <c r="T91" s="19" t="n">
        <v>1</v>
      </c>
      <c r="U91" s="19"/>
      <c r="V91" s="19"/>
      <c r="W91" s="19"/>
      <c r="X91" s="19" t="n">
        <v>1</v>
      </c>
      <c r="Y91" s="19"/>
      <c r="Z91" s="19"/>
      <c r="AA91" s="19"/>
      <c r="AB91" s="19"/>
      <c r="AC91" s="19"/>
      <c r="AD91" s="19"/>
      <c r="AE91" s="19"/>
      <c r="AF91" s="19"/>
      <c r="AG91" s="19"/>
      <c r="AH91" s="20" t="n">
        <f aca="false">IF(H91&gt;0,$H$167,0)+IF(I91&gt;0,$I$167,0)+IF(J91&gt;0,$J$167,0)+IF(K91&gt;0,$K$167,0)+IF(L91&gt;0,$L$167,0)+IF(M91&gt;0,$M$167,0)+IF(N91&gt;0,$N$167,0)+IF(O91&gt;0,$O$167,0)+IF(P91&gt;0,$P$167,0)+IF(Q91&gt;0,$Q$167,0)+IF(R91&gt;0,$R$167,0)+IF(S91&gt;0,$S$167,0)+IF(T91&gt;0,$T$167,0)+IF(U91&gt;0,$U$167,0)+IF(V91&gt;0,$V$167,0)+IF(W91&gt;0,$W$167,0)+IF(X91&gt;0,$X$167,0)+IF(Y91&gt;0,$Y$167,0)+IF(Z91&gt;0,$Z$167,0)+IF(AA91&gt;0,$AA$167,0)+IF(AB91&gt;0,$AB$167,0)+IF(AC91&gt;0,$AC$167,0)+IF(AD91&gt;0,$AD$167,0)+IF(AE91&gt;0,$AE$167,0)+IF(AF91&gt;0,$AF$167,0)+IF(AG91&gt;0,$AG$167,0)</f>
        <v>14.8118590511828</v>
      </c>
      <c r="AI91" s="21" t="n">
        <f aca="false">SUM(H91:AG91)</f>
        <v>14</v>
      </c>
      <c r="AJ91" s="22" t="n">
        <f aca="false">COUNTIF(H91:AG91,"&gt;0")</f>
        <v>11</v>
      </c>
      <c r="AK91" s="23" t="n">
        <f aca="false">AH91/AJ91</f>
        <v>1.34653264101662</v>
      </c>
    </row>
    <row r="92" customFormat="false" ht="15" hidden="false" customHeight="false" outlineLevel="0" collapsed="false">
      <c r="A92" s="18" t="n">
        <v>89</v>
      </c>
      <c r="B92" s="15" t="s">
        <v>252</v>
      </c>
      <c r="C92" s="15" t="s">
        <v>43</v>
      </c>
      <c r="D92" s="16" t="s">
        <v>16</v>
      </c>
      <c r="E92" s="17"/>
      <c r="F92" s="18"/>
      <c r="G92" s="18"/>
      <c r="H92" s="19" t="n">
        <v>2</v>
      </c>
      <c r="I92" s="19" t="n">
        <v>4</v>
      </c>
      <c r="J92" s="19" t="n">
        <v>1</v>
      </c>
      <c r="K92" s="19" t="n">
        <v>1</v>
      </c>
      <c r="L92" s="19" t="n">
        <v>1</v>
      </c>
      <c r="M92" s="19" t="n">
        <v>3</v>
      </c>
      <c r="N92" s="19" t="n">
        <v>1</v>
      </c>
      <c r="O92" s="19" t="n">
        <v>3</v>
      </c>
      <c r="P92" s="19"/>
      <c r="Q92" s="19" t="n">
        <v>4</v>
      </c>
      <c r="R92" s="19"/>
      <c r="S92" s="19"/>
      <c r="T92" s="19" t="n">
        <v>2</v>
      </c>
      <c r="U92" s="19" t="n">
        <v>2</v>
      </c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20" t="n">
        <f aca="false">IF(H92&gt;0,$H$167,0)+IF(I92&gt;0,$I$167,0)+IF(J92&gt;0,$J$167,0)+IF(K92&gt;0,$K$167,0)+IF(L92&gt;0,$L$167,0)+IF(M92&gt;0,$M$167,0)+IF(N92&gt;0,$N$167,0)+IF(O92&gt;0,$O$167,0)+IF(P92&gt;0,$P$167,0)+IF(Q92&gt;0,$Q$167,0)+IF(R92&gt;0,$R$167,0)+IF(S92&gt;0,$S$167,0)+IF(T92&gt;0,$T$167,0)+IF(U92&gt;0,$U$167,0)+IF(V92&gt;0,$V$167,0)+IF(W92&gt;0,$W$167,0)+IF(X92&gt;0,$X$167,0)+IF(Y92&gt;0,$Y$167,0)+IF(Z92&gt;0,$Z$167,0)+IF(AA92&gt;0,$AA$167,0)+IF(AB92&gt;0,$AB$167,0)+IF(AC92&gt;0,$AC$167,0)+IF(AD92&gt;0,$AD$167,0)+IF(AE92&gt;0,$AE$167,0)+IF(AF92&gt;0,$AF$167,0)+IF(AG92&gt;0,$AG$167,0)</f>
        <v>14.8047159687241</v>
      </c>
      <c r="AI92" s="21" t="n">
        <f aca="false">SUM(H92:AG92)</f>
        <v>24</v>
      </c>
      <c r="AJ92" s="22" t="n">
        <f aca="false">COUNTIF(H92:AG92,"&gt;0")</f>
        <v>11</v>
      </c>
      <c r="AK92" s="23" t="n">
        <f aca="false">AH92/AJ92</f>
        <v>1.34588326988401</v>
      </c>
    </row>
    <row r="93" customFormat="false" ht="15" hidden="false" customHeight="false" outlineLevel="0" collapsed="false">
      <c r="A93" s="18" t="n">
        <v>90</v>
      </c>
      <c r="B93" s="15" t="s">
        <v>249</v>
      </c>
      <c r="C93" s="15" t="s">
        <v>242</v>
      </c>
      <c r="D93" s="16" t="s">
        <v>16</v>
      </c>
      <c r="E93" s="17" t="n">
        <v>1988</v>
      </c>
      <c r="F93" s="18" t="s">
        <v>250</v>
      </c>
      <c r="G93" s="18" t="n">
        <v>121</v>
      </c>
      <c r="H93" s="19" t="n">
        <v>2</v>
      </c>
      <c r="I93" s="19" t="n">
        <v>1</v>
      </c>
      <c r="J93" s="19" t="n">
        <v>1</v>
      </c>
      <c r="K93" s="19" t="n">
        <v>1</v>
      </c>
      <c r="L93" s="19" t="n">
        <v>1</v>
      </c>
      <c r="M93" s="19"/>
      <c r="N93" s="19" t="n">
        <v>1</v>
      </c>
      <c r="O93" s="19" t="n">
        <v>2</v>
      </c>
      <c r="P93" s="19"/>
      <c r="Q93" s="19" t="n">
        <v>5</v>
      </c>
      <c r="R93" s="19"/>
      <c r="S93" s="19"/>
      <c r="T93" s="19" t="n">
        <v>1</v>
      </c>
      <c r="U93" s="19"/>
      <c r="V93" s="19"/>
      <c r="W93" s="19"/>
      <c r="X93" s="19" t="n">
        <v>4</v>
      </c>
      <c r="Y93" s="19" t="n">
        <v>2</v>
      </c>
      <c r="Z93" s="19"/>
      <c r="AA93" s="19"/>
      <c r="AB93" s="19"/>
      <c r="AC93" s="19"/>
      <c r="AD93" s="19"/>
      <c r="AE93" s="19"/>
      <c r="AF93" s="19"/>
      <c r="AG93" s="19"/>
      <c r="AH93" s="20" t="n">
        <f aca="false">IF(H93&gt;0,$H$167,0)+IF(I93&gt;0,$I$167,0)+IF(J93&gt;0,$J$167,0)+IF(K93&gt;0,$K$167,0)+IF(L93&gt;0,$L$167,0)+IF(M93&gt;0,$M$167,0)+IF(N93&gt;0,$N$167,0)+IF(O93&gt;0,$O$167,0)+IF(P93&gt;0,$P$167,0)+IF(Q93&gt;0,$Q$167,0)+IF(R93&gt;0,$R$167,0)+IF(S93&gt;0,$S$167,0)+IF(T93&gt;0,$T$167,0)+IF(U93&gt;0,$U$167,0)+IF(V93&gt;0,$V$167,0)+IF(W93&gt;0,$W$167,0)+IF(X93&gt;0,$X$167,0)+IF(Y93&gt;0,$Y$167,0)+IF(Z93&gt;0,$Z$167,0)+IF(AA93&gt;0,$AA$167,0)+IF(AB93&gt;0,$AB$167,0)+IF(AC93&gt;0,$AC$167,0)+IF(AD93&gt;0,$AD$167,0)+IF(AE93&gt;0,$AE$167,0)+IF(AF93&gt;0,$AF$167,0)+IF(AG93&gt;0,$AG$167,0)</f>
        <v>14.773574754834</v>
      </c>
      <c r="AI93" s="21" t="n">
        <f aca="false">SUM(H93:AG93)</f>
        <v>21</v>
      </c>
      <c r="AJ93" s="22" t="n">
        <f aca="false">COUNTIF(H93:AG93,"&gt;0")</f>
        <v>11</v>
      </c>
      <c r="AK93" s="23" t="n">
        <f aca="false">AH93/AJ93</f>
        <v>1.34305225043945</v>
      </c>
    </row>
    <row r="94" customFormat="false" ht="15" hidden="false" customHeight="false" outlineLevel="0" collapsed="false">
      <c r="A94" s="18" t="n">
        <v>91</v>
      </c>
      <c r="B94" s="15" t="s">
        <v>253</v>
      </c>
      <c r="C94" s="15" t="s">
        <v>62</v>
      </c>
      <c r="D94" s="16" t="s">
        <v>16</v>
      </c>
      <c r="E94" s="17" t="n">
        <v>1990</v>
      </c>
      <c r="F94" s="18" t="s">
        <v>254</v>
      </c>
      <c r="G94" s="18" t="n">
        <v>278</v>
      </c>
      <c r="H94" s="19" t="n">
        <v>1</v>
      </c>
      <c r="I94" s="19" t="n">
        <v>1</v>
      </c>
      <c r="J94" s="19" t="n">
        <v>1</v>
      </c>
      <c r="K94" s="19" t="n">
        <v>1</v>
      </c>
      <c r="L94" s="19" t="n">
        <v>1</v>
      </c>
      <c r="M94" s="19" t="n">
        <v>1</v>
      </c>
      <c r="N94" s="19" t="n">
        <v>1</v>
      </c>
      <c r="O94" s="19" t="n">
        <v>3</v>
      </c>
      <c r="P94" s="19"/>
      <c r="Q94" s="19" t="n">
        <v>1</v>
      </c>
      <c r="R94" s="19" t="n">
        <v>4</v>
      </c>
      <c r="S94" s="19"/>
      <c r="T94" s="19" t="n">
        <v>1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20" t="n">
        <f aca="false">IF(H94&gt;0,$H$167,0)+IF(I94&gt;0,$I$167,0)+IF(J94&gt;0,$J$167,0)+IF(K94&gt;0,$K$167,0)+IF(L94&gt;0,$L$167,0)+IF(M94&gt;0,$M$167,0)+IF(N94&gt;0,$N$167,0)+IF(O94&gt;0,$O$167,0)+IF(P94&gt;0,$P$167,0)+IF(Q94&gt;0,$Q$167,0)+IF(R94&gt;0,$R$167,0)+IF(S94&gt;0,$S$167,0)+IF(T94&gt;0,$T$167,0)+IF(U94&gt;0,$U$167,0)+IF(V94&gt;0,$V$167,0)+IF(W94&gt;0,$W$167,0)+IF(X94&gt;0,$X$167,0)+IF(Y94&gt;0,$Y$167,0)+IF(Z94&gt;0,$Z$167,0)+IF(AA94&gt;0,$AA$167,0)+IF(AB94&gt;0,$AB$167,0)+IF(AC94&gt;0,$AC$167,0)+IF(AD94&gt;0,$AD$167,0)+IF(AE94&gt;0,$AE$167,0)+IF(AF94&gt;0,$AF$167,0)+IF(AG94&gt;0,$AG$167,0)</f>
        <v>14.472164649076</v>
      </c>
      <c r="AI94" s="21" t="n">
        <f aca="false">SUM(H94:AG94)</f>
        <v>16</v>
      </c>
      <c r="AJ94" s="22" t="n">
        <f aca="false">COUNTIF(H94:AG94,"&gt;0")</f>
        <v>11</v>
      </c>
      <c r="AK94" s="23" t="n">
        <f aca="false">AH94/AJ94</f>
        <v>1.31565133173418</v>
      </c>
    </row>
    <row r="95" customFormat="false" ht="15" hidden="false" customHeight="false" outlineLevel="0" collapsed="false">
      <c r="A95" s="18" t="n">
        <v>92</v>
      </c>
      <c r="B95" s="15" t="s">
        <v>251</v>
      </c>
      <c r="C95" s="15" t="s">
        <v>53</v>
      </c>
      <c r="D95" s="16" t="s">
        <v>16</v>
      </c>
      <c r="E95" s="17"/>
      <c r="F95" s="18"/>
      <c r="G95" s="18"/>
      <c r="H95" s="19" t="n">
        <v>2</v>
      </c>
      <c r="I95" s="19"/>
      <c r="J95" s="19" t="n">
        <v>1</v>
      </c>
      <c r="K95" s="19" t="n">
        <v>1</v>
      </c>
      <c r="L95" s="19" t="n">
        <v>1</v>
      </c>
      <c r="M95" s="19" t="n">
        <v>1</v>
      </c>
      <c r="N95" s="19" t="n">
        <v>1</v>
      </c>
      <c r="O95" s="19"/>
      <c r="P95" s="19"/>
      <c r="Q95" s="19"/>
      <c r="R95" s="19"/>
      <c r="S95" s="19"/>
      <c r="T95" s="19" t="n">
        <v>1</v>
      </c>
      <c r="U95" s="19"/>
      <c r="V95" s="19"/>
      <c r="W95" s="19" t="n">
        <v>4</v>
      </c>
      <c r="X95" s="19" t="n">
        <v>1</v>
      </c>
      <c r="Y95" s="19" t="n">
        <v>4</v>
      </c>
      <c r="Z95" s="19"/>
      <c r="AA95" s="19"/>
      <c r="AB95" s="19"/>
      <c r="AC95" s="19"/>
      <c r="AD95" s="19"/>
      <c r="AE95" s="19"/>
      <c r="AF95" s="19"/>
      <c r="AG95" s="19"/>
      <c r="AH95" s="20" t="n">
        <f aca="false">IF(H95&gt;0,$H$167,0)+IF(I95&gt;0,$I$167,0)+IF(J95&gt;0,$J$167,0)+IF(K95&gt;0,$K$167,0)+IF(L95&gt;0,$L$167,0)+IF(M95&gt;0,$M$167,0)+IF(N95&gt;0,$N$167,0)+IF(O95&gt;0,$O$167,0)+IF(P95&gt;0,$P$167,0)+IF(Q95&gt;0,$Q$167,0)+IF(R95&gt;0,$R$167,0)+IF(S95&gt;0,$S$167,0)+IF(T95&gt;0,$T$167,0)+IF(U95&gt;0,$U$167,0)+IF(V95&gt;0,$V$167,0)+IF(W95&gt;0,$W$167,0)+IF(X95&gt;0,$X$167,0)+IF(Y95&gt;0,$Y$167,0)+IF(Z95&gt;0,$Z$167,0)+IF(AA95&gt;0,$AA$167,0)+IF(AB95&gt;0,$AB$167,0)+IF(AC95&gt;0,$AC$167,0)+IF(AD95&gt;0,$AD$167,0)+IF(AE95&gt;0,$AE$167,0)+IF(AF95&gt;0,$AF$167,0)+IF(AG95&gt;0,$AG$167,0)</f>
        <v>14.3244910425382</v>
      </c>
      <c r="AI95" s="21" t="n">
        <f aca="false">SUM(H95:AG95)</f>
        <v>17</v>
      </c>
      <c r="AJ95" s="22" t="n">
        <f aca="false">COUNTIF(H95:AG95,"&gt;0")</f>
        <v>10</v>
      </c>
      <c r="AK95" s="23" t="n">
        <f aca="false">AH95/AJ95</f>
        <v>1.43244910425382</v>
      </c>
    </row>
    <row r="96" customFormat="false" ht="15" hidden="false" customHeight="false" outlineLevel="0" collapsed="false">
      <c r="A96" s="18" t="n">
        <v>93</v>
      </c>
      <c r="B96" s="15" t="s">
        <v>255</v>
      </c>
      <c r="C96" s="15" t="s">
        <v>59</v>
      </c>
      <c r="D96" s="16" t="s">
        <v>16</v>
      </c>
      <c r="E96" s="17" t="n">
        <v>1984</v>
      </c>
      <c r="F96" s="18" t="s">
        <v>256</v>
      </c>
      <c r="G96" s="18" t="n">
        <v>202</v>
      </c>
      <c r="H96" s="19" t="n">
        <v>2</v>
      </c>
      <c r="I96" s="19" t="n">
        <v>1</v>
      </c>
      <c r="J96" s="19" t="n">
        <v>1</v>
      </c>
      <c r="K96" s="19" t="n">
        <v>1</v>
      </c>
      <c r="L96" s="19" t="n">
        <v>1</v>
      </c>
      <c r="M96" s="19"/>
      <c r="N96" s="19" t="n">
        <v>3</v>
      </c>
      <c r="O96" s="19" t="n">
        <v>5</v>
      </c>
      <c r="P96" s="19" t="n">
        <v>1</v>
      </c>
      <c r="Q96" s="19" t="n">
        <v>1</v>
      </c>
      <c r="R96" s="19"/>
      <c r="S96" s="19" t="n">
        <v>10</v>
      </c>
      <c r="T96" s="19" t="n">
        <v>1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20" t="n">
        <f aca="false">IF(H96&gt;0,$H$167,0)+IF(I96&gt;0,$I$167,0)+IF(J96&gt;0,$J$167,0)+IF(K96&gt;0,$K$167,0)+IF(L96&gt;0,$L$167,0)+IF(M96&gt;0,$M$167,0)+IF(N96&gt;0,$N$167,0)+IF(O96&gt;0,$O$167,0)+IF(P96&gt;0,$P$167,0)+IF(Q96&gt;0,$Q$167,0)+IF(R96&gt;0,$R$167,0)+IF(S96&gt;0,$S$167,0)+IF(T96&gt;0,$T$167,0)+IF(U96&gt;0,$U$167,0)+IF(V96&gt;0,$V$167,0)+IF(W96&gt;0,$W$167,0)+IF(X96&gt;0,$X$167,0)+IF(Y96&gt;0,$Y$167,0)+IF(Z96&gt;0,$Z$167,0)+IF(AA96&gt;0,$AA$167,0)+IF(AB96&gt;0,$AB$167,0)+IF(AC96&gt;0,$AC$167,0)+IF(AD96&gt;0,$AD$167,0)+IF(AE96&gt;0,$AE$167,0)+IF(AF96&gt;0,$AF$167,0)+IF(AG96&gt;0,$AG$167,0)</f>
        <v>14.3116006913983</v>
      </c>
      <c r="AI96" s="21" t="n">
        <f aca="false">SUM(H96:AG96)</f>
        <v>27</v>
      </c>
      <c r="AJ96" s="22" t="n">
        <f aca="false">COUNTIF(H96:AG96,"&gt;0")</f>
        <v>11</v>
      </c>
      <c r="AK96" s="23" t="n">
        <f aca="false">AH96/AJ96</f>
        <v>1.30105460830894</v>
      </c>
    </row>
    <row r="97" customFormat="false" ht="15" hidden="false" customHeight="false" outlineLevel="0" collapsed="false">
      <c r="A97" s="18" t="n">
        <v>94</v>
      </c>
      <c r="B97" s="15" t="s">
        <v>257</v>
      </c>
      <c r="C97" s="15" t="s">
        <v>19</v>
      </c>
      <c r="D97" s="16" t="s">
        <v>16</v>
      </c>
      <c r="E97" s="17" t="n">
        <v>1991</v>
      </c>
      <c r="F97" s="18" t="s">
        <v>258</v>
      </c>
      <c r="G97" s="18" t="n">
        <v>294</v>
      </c>
      <c r="H97" s="19" t="n">
        <v>1</v>
      </c>
      <c r="I97" s="19" t="n">
        <v>3</v>
      </c>
      <c r="J97" s="19" t="n">
        <v>1</v>
      </c>
      <c r="K97" s="19" t="n">
        <v>1</v>
      </c>
      <c r="L97" s="19" t="n">
        <v>1</v>
      </c>
      <c r="M97" s="19" t="n">
        <v>3</v>
      </c>
      <c r="N97" s="19" t="n">
        <v>2</v>
      </c>
      <c r="O97" s="19"/>
      <c r="P97" s="19" t="n">
        <v>5</v>
      </c>
      <c r="Q97" s="19" t="n">
        <v>1</v>
      </c>
      <c r="R97" s="19"/>
      <c r="S97" s="19" t="n">
        <v>3</v>
      </c>
      <c r="T97" s="19" t="n">
        <v>2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0" t="n">
        <f aca="false">IF(H97&gt;0,$H$167,0)+IF(I97&gt;0,$I$167,0)+IF(J97&gt;0,$J$167,0)+IF(K97&gt;0,$K$167,0)+IF(L97&gt;0,$L$167,0)+IF(M97&gt;0,$M$167,0)+IF(N97&gt;0,$N$167,0)+IF(O97&gt;0,$O$167,0)+IF(P97&gt;0,$P$167,0)+IF(Q97&gt;0,$Q$167,0)+IF(R97&gt;0,$R$167,0)+IF(S97&gt;0,$S$167,0)+IF(T97&gt;0,$T$167,0)+IF(U97&gt;0,$U$167,0)+IF(V97&gt;0,$V$167,0)+IF(W97&gt;0,$W$167,0)+IF(X97&gt;0,$X$167,0)+IF(Y97&gt;0,$Y$167,0)+IF(Z97&gt;0,$Z$167,0)+IF(AA97&gt;0,$AA$167,0)+IF(AB97&gt;0,$AB$167,0)+IF(AC97&gt;0,$AC$167,0)+IF(AD97&gt;0,$AD$167,0)+IF(AE97&gt;0,$AE$167,0)+IF(AF97&gt;0,$AF$167,0)+IF(AG97&gt;0,$AG$167,0)</f>
        <v>14.0291246669868</v>
      </c>
      <c r="AI97" s="21" t="n">
        <f aca="false">SUM(H97:AG97)</f>
        <v>23</v>
      </c>
      <c r="AJ97" s="22" t="n">
        <f aca="false">COUNTIF(H97:AG97,"&gt;0")</f>
        <v>11</v>
      </c>
      <c r="AK97" s="23" t="n">
        <f aca="false">AH97/AJ97</f>
        <v>1.27537496972607</v>
      </c>
    </row>
    <row r="98" customFormat="false" ht="15" hidden="false" customHeight="false" outlineLevel="0" collapsed="false">
      <c r="A98" s="18" t="n">
        <v>95</v>
      </c>
      <c r="B98" s="15" t="s">
        <v>259</v>
      </c>
      <c r="C98" s="15" t="s">
        <v>104</v>
      </c>
      <c r="D98" s="16" t="s">
        <v>16</v>
      </c>
      <c r="E98" s="17"/>
      <c r="F98" s="18"/>
      <c r="G98" s="18"/>
      <c r="H98" s="19" t="n">
        <v>1</v>
      </c>
      <c r="I98" s="19" t="n">
        <v>1</v>
      </c>
      <c r="J98" s="19" t="n">
        <v>1</v>
      </c>
      <c r="K98" s="19" t="n">
        <v>1</v>
      </c>
      <c r="L98" s="19" t="n">
        <v>1</v>
      </c>
      <c r="M98" s="19" t="n">
        <v>5</v>
      </c>
      <c r="N98" s="19" t="n">
        <v>3</v>
      </c>
      <c r="O98" s="19"/>
      <c r="P98" s="19" t="n">
        <v>8</v>
      </c>
      <c r="Q98" s="19" t="n">
        <v>1</v>
      </c>
      <c r="R98" s="19"/>
      <c r="S98" s="19" t="n">
        <v>1</v>
      </c>
      <c r="T98" s="19" t="n">
        <v>1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0" t="n">
        <f aca="false">IF(H98&gt;0,$H$167,0)+IF(I98&gt;0,$I$167,0)+IF(J98&gt;0,$J$167,0)+IF(K98&gt;0,$K$167,0)+IF(L98&gt;0,$L$167,0)+IF(M98&gt;0,$M$167,0)+IF(N98&gt;0,$N$167,0)+IF(O98&gt;0,$O$167,0)+IF(P98&gt;0,$P$167,0)+IF(Q98&gt;0,$Q$167,0)+IF(R98&gt;0,$R$167,0)+IF(S98&gt;0,$S$167,0)+IF(T98&gt;0,$T$167,0)+IF(U98&gt;0,$U$167,0)+IF(V98&gt;0,$V$167,0)+IF(W98&gt;0,$W$167,0)+IF(X98&gt;0,$X$167,0)+IF(Y98&gt;0,$Y$167,0)+IF(Z98&gt;0,$Z$167,0)+IF(AA98&gt;0,$AA$167,0)+IF(AB98&gt;0,$AB$167,0)+IF(AC98&gt;0,$AC$167,0)+IF(AD98&gt;0,$AD$167,0)+IF(AE98&gt;0,$AE$167,0)+IF(AF98&gt;0,$AF$167,0)+IF(AG98&gt;0,$AG$167,0)</f>
        <v>14.0291246669868</v>
      </c>
      <c r="AI98" s="21" t="n">
        <f aca="false">SUM(H98:AG98)</f>
        <v>24</v>
      </c>
      <c r="AJ98" s="22" t="n">
        <f aca="false">COUNTIF(H98:AG98,"&gt;0")</f>
        <v>11</v>
      </c>
      <c r="AK98" s="23" t="n">
        <f aca="false">AH98/AJ98</f>
        <v>1.27537496972607</v>
      </c>
    </row>
    <row r="99" customFormat="false" ht="15" hidden="false" customHeight="false" outlineLevel="0" collapsed="false">
      <c r="A99" s="18" t="n">
        <v>96</v>
      </c>
      <c r="B99" s="15" t="s">
        <v>267</v>
      </c>
      <c r="C99" s="15" t="s">
        <v>65</v>
      </c>
      <c r="D99" s="16" t="s">
        <v>16</v>
      </c>
      <c r="E99" s="17" t="n">
        <v>1978</v>
      </c>
      <c r="F99" s="18" t="s">
        <v>268</v>
      </c>
      <c r="G99" s="18" t="n">
        <v>260</v>
      </c>
      <c r="H99" s="19" t="n">
        <v>1</v>
      </c>
      <c r="I99" s="19" t="n">
        <v>1</v>
      </c>
      <c r="J99" s="19" t="n">
        <v>3</v>
      </c>
      <c r="K99" s="19" t="n">
        <v>1</v>
      </c>
      <c r="L99" s="19" t="n">
        <v>1</v>
      </c>
      <c r="M99" s="19" t="n">
        <v>1</v>
      </c>
      <c r="N99" s="19" t="n">
        <v>2</v>
      </c>
      <c r="O99" s="19"/>
      <c r="P99" s="19" t="n">
        <v>6</v>
      </c>
      <c r="Q99" s="19" t="n">
        <v>5</v>
      </c>
      <c r="R99" s="19"/>
      <c r="S99" s="19"/>
      <c r="T99" s="19" t="n">
        <v>1</v>
      </c>
      <c r="U99" s="19"/>
      <c r="V99" s="19"/>
      <c r="W99" s="19"/>
      <c r="X99" s="19" t="n">
        <v>1</v>
      </c>
      <c r="Y99" s="19"/>
      <c r="Z99" s="19"/>
      <c r="AA99" s="19"/>
      <c r="AB99" s="19"/>
      <c r="AC99" s="19"/>
      <c r="AD99" s="19"/>
      <c r="AE99" s="19"/>
      <c r="AF99" s="19"/>
      <c r="AG99" s="19"/>
      <c r="AH99" s="20" t="n">
        <f aca="false">IF(H99&gt;0,$H$167,0)+IF(I99&gt;0,$I$167,0)+IF(J99&gt;0,$J$167,0)+IF(K99&gt;0,$K$167,0)+IF(L99&gt;0,$L$167,0)+IF(M99&gt;0,$M$167,0)+IF(N99&gt;0,$N$167,0)+IF(O99&gt;0,$O$167,0)+IF(P99&gt;0,$P$167,0)+IF(Q99&gt;0,$Q$167,0)+IF(R99&gt;0,$R$167,0)+IF(S99&gt;0,$S$167,0)+IF(T99&gt;0,$T$167,0)+IF(U99&gt;0,$U$167,0)+IF(V99&gt;0,$V$167,0)+IF(W99&gt;0,$W$167,0)+IF(X99&gt;0,$X$167,0)+IF(Y99&gt;0,$Y$167,0)+IF(Z99&gt;0,$Z$167,0)+IF(AA99&gt;0,$AA$167,0)+IF(AB99&gt;0,$AB$167,0)+IF(AC99&gt;0,$AC$167,0)+IF(AD99&gt;0,$AD$167,0)+IF(AE99&gt;0,$AE$167,0)+IF(AF99&gt;0,$AF$167,0)+IF(AG99&gt;0,$AG$167,0)</f>
        <v>14.0097744519844</v>
      </c>
      <c r="AI99" s="21" t="n">
        <f aca="false">SUM(H99:AG99)</f>
        <v>23</v>
      </c>
      <c r="AJ99" s="22" t="n">
        <f aca="false">COUNTIF(H99:AG99,"&gt;0")</f>
        <v>11</v>
      </c>
      <c r="AK99" s="23" t="n">
        <f aca="false">AH99/AJ99</f>
        <v>1.27361585927131</v>
      </c>
    </row>
    <row r="100" customFormat="false" ht="15" hidden="false" customHeight="false" outlineLevel="0" collapsed="false">
      <c r="A100" s="18" t="n">
        <v>97</v>
      </c>
      <c r="B100" s="15" t="s">
        <v>260</v>
      </c>
      <c r="C100" s="15" t="s">
        <v>19</v>
      </c>
      <c r="D100" s="16" t="s">
        <v>16</v>
      </c>
      <c r="E100" s="17" t="n">
        <v>1986</v>
      </c>
      <c r="F100" s="18" t="s">
        <v>261</v>
      </c>
      <c r="G100" s="18" t="n">
        <v>68</v>
      </c>
      <c r="H100" s="19" t="n">
        <v>5</v>
      </c>
      <c r="I100" s="19" t="n">
        <v>1</v>
      </c>
      <c r="J100" s="19" t="n">
        <v>1</v>
      </c>
      <c r="K100" s="19" t="n">
        <v>1</v>
      </c>
      <c r="L100" s="19" t="n">
        <v>1</v>
      </c>
      <c r="M100" s="19" t="n">
        <v>5</v>
      </c>
      <c r="N100" s="19" t="n">
        <v>1</v>
      </c>
      <c r="O100" s="19"/>
      <c r="P100" s="19"/>
      <c r="Q100" s="19" t="n">
        <v>1</v>
      </c>
      <c r="R100" s="19"/>
      <c r="S100" s="19"/>
      <c r="T100" s="19" t="n">
        <v>1</v>
      </c>
      <c r="U100" s="19"/>
      <c r="V100" s="19"/>
      <c r="W100" s="19" t="n">
        <v>1</v>
      </c>
      <c r="X100" s="19" t="n">
        <v>1</v>
      </c>
      <c r="Y100" s="19"/>
      <c r="Z100" s="19"/>
      <c r="AA100" s="19"/>
      <c r="AB100" s="19"/>
      <c r="AC100" s="19"/>
      <c r="AD100" s="19"/>
      <c r="AE100" s="19"/>
      <c r="AF100" s="19"/>
      <c r="AG100" s="19"/>
      <c r="AH100" s="20" t="n">
        <f aca="false">IF(H100&gt;0,$H$167,0)+IF(I100&gt;0,$I$167,0)+IF(J100&gt;0,$J$167,0)+IF(K100&gt;0,$K$167,0)+IF(L100&gt;0,$L$167,0)+IF(M100&gt;0,$M$167,0)+IF(N100&gt;0,$N$167,0)+IF(O100&gt;0,$O$167,0)+IF(P100&gt;0,$P$167,0)+IF(Q100&gt;0,$Q$167,0)+IF(R100&gt;0,$R$167,0)+IF(S100&gt;0,$S$167,0)+IF(T100&gt;0,$T$167,0)+IF(U100&gt;0,$U$167,0)+IF(V100&gt;0,$V$167,0)+IF(W100&gt;0,$W$167,0)+IF(X100&gt;0,$X$167,0)+IF(Y100&gt;0,$Y$167,0)+IF(Z100&gt;0,$Z$167,0)+IF(AA100&gt;0,$AA$167,0)+IF(AB100&gt;0,$AB$167,0)+IF(AC100&gt;0,$AC$167,0)+IF(AD100&gt;0,$AD$167,0)+IF(AE100&gt;0,$AE$167,0)+IF(AF100&gt;0,$AF$167,0)+IF(AG100&gt;0,$AG$167,0)</f>
        <v>13.9551185815391</v>
      </c>
      <c r="AI100" s="21" t="n">
        <f aca="false">SUM(H100:AG100)</f>
        <v>19</v>
      </c>
      <c r="AJ100" s="22" t="n">
        <f aca="false">COUNTIF(H100:AG100,"&gt;0")</f>
        <v>11</v>
      </c>
      <c r="AK100" s="23" t="n">
        <f aca="false">AH100/AJ100</f>
        <v>1.26864714377628</v>
      </c>
    </row>
    <row r="101" customFormat="false" ht="15" hidden="false" customHeight="false" outlineLevel="0" collapsed="false">
      <c r="A101" s="18" t="n">
        <v>98</v>
      </c>
      <c r="B101" s="15" t="s">
        <v>262</v>
      </c>
      <c r="C101" s="15" t="s">
        <v>59</v>
      </c>
      <c r="D101" s="16" t="s">
        <v>16</v>
      </c>
      <c r="E101" s="17" t="n">
        <v>1985</v>
      </c>
      <c r="F101" s="18" t="s">
        <v>263</v>
      </c>
      <c r="G101" s="18" t="n">
        <v>59</v>
      </c>
      <c r="H101" s="19" t="n">
        <v>1</v>
      </c>
      <c r="I101" s="19" t="n">
        <v>2</v>
      </c>
      <c r="J101" s="19" t="n">
        <v>1</v>
      </c>
      <c r="K101" s="19" t="n">
        <v>2</v>
      </c>
      <c r="L101" s="19" t="n">
        <v>1</v>
      </c>
      <c r="M101" s="19" t="n">
        <v>5</v>
      </c>
      <c r="N101" s="19" t="n">
        <v>2</v>
      </c>
      <c r="O101" s="19"/>
      <c r="P101" s="19"/>
      <c r="Q101" s="19" t="n">
        <v>2</v>
      </c>
      <c r="R101" s="19"/>
      <c r="S101" s="19"/>
      <c r="T101" s="19" t="n">
        <v>1</v>
      </c>
      <c r="U101" s="19"/>
      <c r="V101" s="19"/>
      <c r="W101" s="19" t="n">
        <v>7</v>
      </c>
      <c r="X101" s="19" t="n">
        <v>1</v>
      </c>
      <c r="Y101" s="19"/>
      <c r="Z101" s="19"/>
      <c r="AA101" s="19"/>
      <c r="AB101" s="19"/>
      <c r="AC101" s="19"/>
      <c r="AD101" s="19"/>
      <c r="AE101" s="19"/>
      <c r="AF101" s="19"/>
      <c r="AG101" s="19"/>
      <c r="AH101" s="20" t="n">
        <f aca="false">IF(H101&gt;0,$H$167,0)+IF(I101&gt;0,$I$167,0)+IF(J101&gt;0,$J$167,0)+IF(K101&gt;0,$K$167,0)+IF(L101&gt;0,$L$167,0)+IF(M101&gt;0,$M$167,0)+IF(N101&gt;0,$N$167,0)+IF(O101&gt;0,$O$167,0)+IF(P101&gt;0,$P$167,0)+IF(Q101&gt;0,$Q$167,0)+IF(R101&gt;0,$R$167,0)+IF(S101&gt;0,$S$167,0)+IF(T101&gt;0,$T$167,0)+IF(U101&gt;0,$U$167,0)+IF(V101&gt;0,$V$167,0)+IF(W101&gt;0,$W$167,0)+IF(X101&gt;0,$X$167,0)+IF(Y101&gt;0,$Y$167,0)+IF(Z101&gt;0,$Z$167,0)+IF(AA101&gt;0,$AA$167,0)+IF(AB101&gt;0,$AB$167,0)+IF(AC101&gt;0,$AC$167,0)+IF(AD101&gt;0,$AD$167,0)+IF(AE101&gt;0,$AE$167,0)+IF(AF101&gt;0,$AF$167,0)+IF(AG101&gt;0,$AG$167,0)</f>
        <v>13.9551185815391</v>
      </c>
      <c r="AI101" s="21" t="n">
        <f aca="false">SUM(H101:AG101)</f>
        <v>25</v>
      </c>
      <c r="AJ101" s="22" t="n">
        <f aca="false">COUNTIF(H101:AG101,"&gt;0")</f>
        <v>11</v>
      </c>
      <c r="AK101" s="23" t="n">
        <f aca="false">AH101/AJ101</f>
        <v>1.26864714377628</v>
      </c>
    </row>
    <row r="102" customFormat="false" ht="15" hidden="false" customHeight="false" outlineLevel="0" collapsed="false">
      <c r="A102" s="18" t="n">
        <v>99</v>
      </c>
      <c r="B102" s="15" t="s">
        <v>264</v>
      </c>
      <c r="C102" s="15" t="s">
        <v>265</v>
      </c>
      <c r="D102" s="16" t="s">
        <v>16</v>
      </c>
      <c r="E102" s="17" t="n">
        <v>1991</v>
      </c>
      <c r="F102" s="18" t="s">
        <v>266</v>
      </c>
      <c r="G102" s="18" t="n">
        <v>272</v>
      </c>
      <c r="H102" s="19" t="n">
        <v>2</v>
      </c>
      <c r="I102" s="19" t="n">
        <v>2</v>
      </c>
      <c r="J102" s="19" t="n">
        <v>3</v>
      </c>
      <c r="K102" s="19" t="n">
        <v>1</v>
      </c>
      <c r="L102" s="19" t="n">
        <v>1</v>
      </c>
      <c r="M102" s="19" t="n">
        <v>7</v>
      </c>
      <c r="N102" s="19" t="n">
        <v>4</v>
      </c>
      <c r="O102" s="19"/>
      <c r="P102" s="19"/>
      <c r="Q102" s="19" t="n">
        <v>2</v>
      </c>
      <c r="R102" s="19"/>
      <c r="S102" s="19"/>
      <c r="T102" s="19" t="n">
        <v>1</v>
      </c>
      <c r="U102" s="19"/>
      <c r="V102" s="19"/>
      <c r="W102" s="19" t="n">
        <v>6</v>
      </c>
      <c r="X102" s="19" t="n">
        <v>3</v>
      </c>
      <c r="Y102" s="19"/>
      <c r="Z102" s="19"/>
      <c r="AA102" s="19"/>
      <c r="AB102" s="19"/>
      <c r="AC102" s="19"/>
      <c r="AD102" s="19"/>
      <c r="AE102" s="19"/>
      <c r="AF102" s="19"/>
      <c r="AG102" s="19"/>
      <c r="AH102" s="20" t="n">
        <f aca="false">IF(H102&gt;0,$H$167,0)+IF(I102&gt;0,$I$167,0)+IF(J102&gt;0,$J$167,0)+IF(K102&gt;0,$K$167,0)+IF(L102&gt;0,$L$167,0)+IF(M102&gt;0,$M$167,0)+IF(N102&gt;0,$N$167,0)+IF(O102&gt;0,$O$167,0)+IF(P102&gt;0,$P$167,0)+IF(Q102&gt;0,$Q$167,0)+IF(R102&gt;0,$R$167,0)+IF(S102&gt;0,$S$167,0)+IF(T102&gt;0,$T$167,0)+IF(U102&gt;0,$U$167,0)+IF(V102&gt;0,$V$167,0)+IF(W102&gt;0,$W$167,0)+IF(X102&gt;0,$X$167,0)+IF(Y102&gt;0,$Y$167,0)+IF(Z102&gt;0,$Z$167,0)+IF(AA102&gt;0,$AA$167,0)+IF(AB102&gt;0,$AB$167,0)+IF(AC102&gt;0,$AC$167,0)+IF(AD102&gt;0,$AD$167,0)+IF(AE102&gt;0,$AE$167,0)+IF(AF102&gt;0,$AF$167,0)+IF(AG102&gt;0,$AG$167,0)</f>
        <v>13.9551185815391</v>
      </c>
      <c r="AI102" s="21" t="n">
        <f aca="false">SUM(H102:AG102)</f>
        <v>32</v>
      </c>
      <c r="AJ102" s="22" t="n">
        <f aca="false">COUNTIF(H102:AG102,"&gt;0")</f>
        <v>11</v>
      </c>
      <c r="AK102" s="23" t="n">
        <f aca="false">AH102/AJ102</f>
        <v>1.26864714377628</v>
      </c>
    </row>
    <row r="103" customFormat="false" ht="15" hidden="false" customHeight="false" outlineLevel="0" collapsed="false">
      <c r="A103" s="18" t="n">
        <v>100</v>
      </c>
      <c r="B103" s="15" t="s">
        <v>279</v>
      </c>
      <c r="C103" s="15" t="s">
        <v>280</v>
      </c>
      <c r="D103" s="16" t="s">
        <v>16</v>
      </c>
      <c r="E103" s="17" t="n">
        <v>1981</v>
      </c>
      <c r="F103" s="18" t="s">
        <v>281</v>
      </c>
      <c r="G103" s="18" t="n">
        <v>193</v>
      </c>
      <c r="H103" s="19" t="n">
        <v>3</v>
      </c>
      <c r="I103" s="19" t="n">
        <v>1</v>
      </c>
      <c r="J103" s="19" t="n">
        <v>1</v>
      </c>
      <c r="K103" s="19" t="n">
        <v>1</v>
      </c>
      <c r="L103" s="19" t="n">
        <v>1</v>
      </c>
      <c r="M103" s="19" t="n">
        <v>2</v>
      </c>
      <c r="N103" s="19" t="n">
        <v>1</v>
      </c>
      <c r="O103" s="19"/>
      <c r="P103" s="19"/>
      <c r="Q103" s="19" t="n">
        <v>1</v>
      </c>
      <c r="R103" s="19"/>
      <c r="S103" s="19" t="n">
        <v>4</v>
      </c>
      <c r="T103" s="19" t="n">
        <v>1</v>
      </c>
      <c r="U103" s="19"/>
      <c r="V103" s="19"/>
      <c r="W103" s="19"/>
      <c r="X103" s="19" t="n">
        <v>4</v>
      </c>
      <c r="Y103" s="19"/>
      <c r="Z103" s="19"/>
      <c r="AA103" s="19"/>
      <c r="AB103" s="19"/>
      <c r="AC103" s="19"/>
      <c r="AD103" s="19"/>
      <c r="AE103" s="19"/>
      <c r="AF103" s="19"/>
      <c r="AG103" s="19"/>
      <c r="AH103" s="20" t="n">
        <f aca="false">IF(H103&gt;0,$H$167,0)+IF(I103&gt;0,$I$167,0)+IF(J103&gt;0,$J$167,0)+IF(K103&gt;0,$K$167,0)+IF(L103&gt;0,$L$167,0)+IF(M103&gt;0,$M$167,0)+IF(N103&gt;0,$N$167,0)+IF(O103&gt;0,$O$167,0)+IF(P103&gt;0,$P$167,0)+IF(Q103&gt;0,$Q$167,0)+IF(R103&gt;0,$R$167,0)+IF(S103&gt;0,$S$167,0)+IF(T103&gt;0,$T$167,0)+IF(U103&gt;0,$U$167,0)+IF(V103&gt;0,$V$167,0)+IF(W103&gt;0,$W$167,0)+IF(X103&gt;0,$X$167,0)+IF(Y103&gt;0,$Y$167,0)+IF(Z103&gt;0,$Z$167,0)+IF(AA103&gt;0,$AA$167,0)+IF(AB103&gt;0,$AB$167,0)+IF(AC103&gt;0,$AC$167,0)+IF(AD103&gt;0,$AD$167,0)+IF(AE103&gt;0,$AE$167,0)+IF(AF103&gt;0,$AF$167,0)+IF(AG103&gt;0,$AG$167,0)</f>
        <v>13.6584152848358</v>
      </c>
      <c r="AI103" s="21" t="n">
        <f aca="false">SUM(H103:AG103)</f>
        <v>20</v>
      </c>
      <c r="AJ103" s="22" t="n">
        <f aca="false">COUNTIF(H103:AG103,"&gt;0")</f>
        <v>11</v>
      </c>
      <c r="AK103" s="23" t="n">
        <f aca="false">AH103/AJ103</f>
        <v>1.24167411680325</v>
      </c>
    </row>
    <row r="104" customFormat="false" ht="15" hidden="false" customHeight="false" outlineLevel="0" collapsed="false">
      <c r="A104" s="18" t="n">
        <v>101</v>
      </c>
      <c r="B104" s="15" t="s">
        <v>29</v>
      </c>
      <c r="C104" s="15" t="s">
        <v>269</v>
      </c>
      <c r="D104" s="16" t="s">
        <v>16</v>
      </c>
      <c r="E104" s="17" t="n">
        <v>1994</v>
      </c>
      <c r="F104" s="18" t="s">
        <v>270</v>
      </c>
      <c r="G104" s="18" t="n">
        <v>281</v>
      </c>
      <c r="H104" s="19" t="n">
        <v>1</v>
      </c>
      <c r="I104" s="19" t="n">
        <v>1</v>
      </c>
      <c r="J104" s="19" t="n">
        <v>1</v>
      </c>
      <c r="K104" s="19" t="n">
        <v>1</v>
      </c>
      <c r="L104" s="19" t="n">
        <v>1</v>
      </c>
      <c r="M104" s="19" t="n">
        <v>1</v>
      </c>
      <c r="N104" s="19" t="n">
        <v>1</v>
      </c>
      <c r="O104" s="19" t="n">
        <v>1</v>
      </c>
      <c r="P104" s="19"/>
      <c r="Q104" s="19" t="n">
        <v>1</v>
      </c>
      <c r="R104" s="19"/>
      <c r="S104" s="19" t="n">
        <v>3</v>
      </c>
      <c r="T104" s="19" t="n">
        <v>1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20" t="n">
        <f aca="false">IF(H104&gt;0,$H$167,0)+IF(I104&gt;0,$I$167,0)+IF(J104&gt;0,$J$167,0)+IF(K104&gt;0,$K$167,0)+IF(L104&gt;0,$L$167,0)+IF(M104&gt;0,$M$167,0)+IF(N104&gt;0,$N$167,0)+IF(O104&gt;0,$O$167,0)+IF(P104&gt;0,$P$167,0)+IF(Q104&gt;0,$Q$167,0)+IF(R104&gt;0,$R$167,0)+IF(S104&gt;0,$S$167,0)+IF(T104&gt;0,$T$167,0)+IF(U104&gt;0,$U$167,0)+IF(V104&gt;0,$V$167,0)+IF(W104&gt;0,$W$167,0)+IF(X104&gt;0,$X$167,0)+IF(Y104&gt;0,$Y$167,0)+IF(Z104&gt;0,$Z$167,0)+IF(AA104&gt;0,$AA$167,0)+IF(AB104&gt;0,$AB$167,0)+IF(AC104&gt;0,$AC$167,0)+IF(AD104&gt;0,$AD$167,0)+IF(AE104&gt;0,$AE$167,0)+IF(AF104&gt;0,$AF$167,0)+IF(AG104&gt;0,$AG$167,0)</f>
        <v>13.6394812034894</v>
      </c>
      <c r="AI104" s="21" t="n">
        <f aca="false">SUM(H104:AG104)</f>
        <v>13</v>
      </c>
      <c r="AJ104" s="22" t="n">
        <f aca="false">COUNTIF(H104:AG104,"&gt;0")</f>
        <v>11</v>
      </c>
      <c r="AK104" s="23" t="n">
        <f aca="false">AH104/AJ104</f>
        <v>1.23995283668085</v>
      </c>
    </row>
    <row r="105" customFormat="false" ht="15" hidden="false" customHeight="false" outlineLevel="0" collapsed="false">
      <c r="A105" s="18" t="n">
        <v>102</v>
      </c>
      <c r="B105" s="15" t="s">
        <v>274</v>
      </c>
      <c r="C105" s="15" t="s">
        <v>275</v>
      </c>
      <c r="D105" s="16" t="s">
        <v>16</v>
      </c>
      <c r="E105" s="17" t="n">
        <v>1990</v>
      </c>
      <c r="F105" s="18" t="s">
        <v>96</v>
      </c>
      <c r="G105" s="18" t="n">
        <v>320</v>
      </c>
      <c r="H105" s="19" t="n">
        <v>1</v>
      </c>
      <c r="I105" s="19" t="n">
        <v>1</v>
      </c>
      <c r="J105" s="19" t="n">
        <v>1</v>
      </c>
      <c r="K105" s="19" t="n">
        <v>1</v>
      </c>
      <c r="L105" s="19" t="n">
        <v>1</v>
      </c>
      <c r="M105" s="19" t="n">
        <v>2</v>
      </c>
      <c r="N105" s="19" t="n">
        <v>1</v>
      </c>
      <c r="O105" s="19" t="n">
        <v>3</v>
      </c>
      <c r="P105" s="19"/>
      <c r="Q105" s="19" t="n">
        <v>1</v>
      </c>
      <c r="R105" s="19"/>
      <c r="S105" s="19" t="n">
        <v>2</v>
      </c>
      <c r="T105" s="19" t="n">
        <v>1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20" t="n">
        <f aca="false">IF(H105&gt;0,$H$167,0)+IF(I105&gt;0,$I$167,0)+IF(J105&gt;0,$J$167,0)+IF(K105&gt;0,$K$167,0)+IF(L105&gt;0,$L$167,0)+IF(M105&gt;0,$M$167,0)+IF(N105&gt;0,$N$167,0)+IF(O105&gt;0,$O$167,0)+IF(P105&gt;0,$P$167,0)+IF(Q105&gt;0,$Q$167,0)+IF(R105&gt;0,$R$167,0)+IF(S105&gt;0,$S$167,0)+IF(T105&gt;0,$T$167,0)+IF(U105&gt;0,$U$167,0)+IF(V105&gt;0,$V$167,0)+IF(W105&gt;0,$W$167,0)+IF(X105&gt;0,$X$167,0)+IF(Y105&gt;0,$Y$167,0)+IF(Z105&gt;0,$Z$167,0)+IF(AA105&gt;0,$AA$167,0)+IF(AB105&gt;0,$AB$167,0)+IF(AC105&gt;0,$AC$167,0)+IF(AD105&gt;0,$AD$167,0)+IF(AE105&gt;0,$AE$167,0)+IF(AF105&gt;0,$AF$167,0)+IF(AG105&gt;0,$AG$167,0)</f>
        <v>13.6394812034894</v>
      </c>
      <c r="AI105" s="21" t="n">
        <f aca="false">SUM(H105:AG105)</f>
        <v>15</v>
      </c>
      <c r="AJ105" s="22" t="n">
        <f aca="false">COUNTIF(H105:AG105,"&gt;0")</f>
        <v>11</v>
      </c>
      <c r="AK105" s="23" t="n">
        <f aca="false">AH105/AJ105</f>
        <v>1.23995283668085</v>
      </c>
    </row>
    <row r="106" customFormat="false" ht="15" hidden="false" customHeight="false" outlineLevel="0" collapsed="false">
      <c r="A106" s="18" t="n">
        <v>103</v>
      </c>
      <c r="B106" s="15" t="s">
        <v>276</v>
      </c>
      <c r="C106" s="15" t="s">
        <v>277</v>
      </c>
      <c r="D106" s="16" t="s">
        <v>16</v>
      </c>
      <c r="E106" s="17" t="n">
        <v>1976</v>
      </c>
      <c r="F106" s="18" t="s">
        <v>278</v>
      </c>
      <c r="G106" s="18" t="n">
        <v>263</v>
      </c>
      <c r="H106" s="19" t="n">
        <v>4</v>
      </c>
      <c r="I106" s="19" t="n">
        <v>3</v>
      </c>
      <c r="J106" s="19" t="n">
        <v>1</v>
      </c>
      <c r="K106" s="19" t="n">
        <v>1</v>
      </c>
      <c r="L106" s="19" t="n">
        <v>1</v>
      </c>
      <c r="M106" s="19" t="n">
        <v>3</v>
      </c>
      <c r="N106" s="19" t="n">
        <v>1</v>
      </c>
      <c r="O106" s="19" t="n">
        <v>1</v>
      </c>
      <c r="P106" s="19"/>
      <c r="Q106" s="19" t="n">
        <v>1</v>
      </c>
      <c r="R106" s="19"/>
      <c r="S106" s="19" t="n">
        <v>3</v>
      </c>
      <c r="T106" s="19" t="n">
        <v>1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20" t="n">
        <f aca="false">IF(H106&gt;0,$H$167,0)+IF(I106&gt;0,$I$167,0)+IF(J106&gt;0,$J$167,0)+IF(K106&gt;0,$K$167,0)+IF(L106&gt;0,$L$167,0)+IF(M106&gt;0,$M$167,0)+IF(N106&gt;0,$N$167,0)+IF(O106&gt;0,$O$167,0)+IF(P106&gt;0,$P$167,0)+IF(Q106&gt;0,$Q$167,0)+IF(R106&gt;0,$R$167,0)+IF(S106&gt;0,$S$167,0)+IF(T106&gt;0,$T$167,0)+IF(U106&gt;0,$U$167,0)+IF(V106&gt;0,$V$167,0)+IF(W106&gt;0,$W$167,0)+IF(X106&gt;0,$X$167,0)+IF(Y106&gt;0,$Y$167,0)+IF(Z106&gt;0,$Z$167,0)+IF(AA106&gt;0,$AA$167,0)+IF(AB106&gt;0,$AB$167,0)+IF(AC106&gt;0,$AC$167,0)+IF(AD106&gt;0,$AD$167,0)+IF(AE106&gt;0,$AE$167,0)+IF(AF106&gt;0,$AF$167,0)+IF(AG106&gt;0,$AG$167,0)</f>
        <v>13.6394812034894</v>
      </c>
      <c r="AI106" s="21" t="n">
        <f aca="false">SUM(H106:AG106)</f>
        <v>20</v>
      </c>
      <c r="AJ106" s="22" t="n">
        <f aca="false">COUNTIF(H106:AG106,"&gt;0")</f>
        <v>11</v>
      </c>
      <c r="AK106" s="23" t="n">
        <f aca="false">AH106/AJ106</f>
        <v>1.23995283668085</v>
      </c>
    </row>
    <row r="107" customFormat="false" ht="15" hidden="false" customHeight="false" outlineLevel="0" collapsed="false">
      <c r="A107" s="18" t="n">
        <v>104</v>
      </c>
      <c r="B107" s="15" t="s">
        <v>286</v>
      </c>
      <c r="C107" s="15" t="s">
        <v>287</v>
      </c>
      <c r="D107" s="16" t="s">
        <v>16</v>
      </c>
      <c r="E107" s="17" t="n">
        <v>1982</v>
      </c>
      <c r="F107" s="18" t="s">
        <v>96</v>
      </c>
      <c r="G107" s="18" t="n">
        <v>274</v>
      </c>
      <c r="H107" s="19" t="n">
        <v>1</v>
      </c>
      <c r="I107" s="19"/>
      <c r="J107" s="19" t="n">
        <v>2</v>
      </c>
      <c r="K107" s="19" t="n">
        <v>1</v>
      </c>
      <c r="L107" s="19" t="n">
        <v>1</v>
      </c>
      <c r="M107" s="19" t="n">
        <v>2</v>
      </c>
      <c r="N107" s="19" t="n">
        <v>1</v>
      </c>
      <c r="O107" s="19" t="n">
        <v>1</v>
      </c>
      <c r="P107" s="19"/>
      <c r="Q107" s="19" t="n">
        <v>2</v>
      </c>
      <c r="R107" s="19"/>
      <c r="S107" s="19"/>
      <c r="T107" s="19" t="n">
        <v>1</v>
      </c>
      <c r="U107" s="19"/>
      <c r="V107" s="19"/>
      <c r="W107" s="19"/>
      <c r="X107" s="19" t="n">
        <v>1</v>
      </c>
      <c r="Y107" s="19"/>
      <c r="Z107" s="19"/>
      <c r="AA107" s="19"/>
      <c r="AB107" s="19"/>
      <c r="AC107" s="19"/>
      <c r="AD107" s="19"/>
      <c r="AE107" s="19"/>
      <c r="AF107" s="19"/>
      <c r="AG107" s="19"/>
      <c r="AH107" s="20" t="n">
        <f aca="false">IF(H107&gt;0,$H$167,0)+IF(I107&gt;0,$I$167,0)+IF(J107&gt;0,$J$167,0)+IF(K107&gt;0,$K$167,0)+IF(L107&gt;0,$L$167,0)+IF(M107&gt;0,$M$167,0)+IF(N107&gt;0,$N$167,0)+IF(O107&gt;0,$O$167,0)+IF(P107&gt;0,$P$167,0)+IF(Q107&gt;0,$Q$167,0)+IF(R107&gt;0,$R$167,0)+IF(S107&gt;0,$S$167,0)+IF(T107&gt;0,$T$167,0)+IF(U107&gt;0,$U$167,0)+IF(V107&gt;0,$V$167,0)+IF(W107&gt;0,$W$167,0)+IF(X107&gt;0,$X$167,0)+IF(Y107&gt;0,$Y$167,0)+IF(Z107&gt;0,$Z$167,0)+IF(AA107&gt;0,$AA$167,0)+IF(AB107&gt;0,$AB$167,0)+IF(AC107&gt;0,$AC$167,0)+IF(AD107&gt;0,$AD$167,0)+IF(AE107&gt;0,$AE$167,0)+IF(AF107&gt;0,$AF$167,0)+IF(AG107&gt;0,$AG$167,0)</f>
        <v>12.5255363938924</v>
      </c>
      <c r="AI107" s="21" t="n">
        <f aca="false">SUM(H107:AG107)</f>
        <v>13</v>
      </c>
      <c r="AJ107" s="22" t="n">
        <f aca="false">COUNTIF(H107:AG107,"&gt;0")</f>
        <v>10</v>
      </c>
      <c r="AK107" s="23" t="n">
        <f aca="false">AH107/AJ107</f>
        <v>1.25255363938924</v>
      </c>
    </row>
    <row r="108" customFormat="false" ht="15" hidden="false" customHeight="false" outlineLevel="0" collapsed="false">
      <c r="A108" s="18" t="n">
        <v>105</v>
      </c>
      <c r="B108" s="15" t="s">
        <v>192</v>
      </c>
      <c r="C108" s="15" t="s">
        <v>288</v>
      </c>
      <c r="D108" s="16" t="s">
        <v>16</v>
      </c>
      <c r="E108" s="17" t="n">
        <v>1971</v>
      </c>
      <c r="F108" s="18" t="s">
        <v>149</v>
      </c>
      <c r="G108" s="18" t="n">
        <v>288</v>
      </c>
      <c r="H108" s="19" t="n">
        <v>6</v>
      </c>
      <c r="I108" s="19"/>
      <c r="J108" s="19" t="n">
        <v>2</v>
      </c>
      <c r="K108" s="19" t="n">
        <v>1</v>
      </c>
      <c r="L108" s="19" t="n">
        <v>1</v>
      </c>
      <c r="M108" s="19" t="n">
        <v>3</v>
      </c>
      <c r="N108" s="19" t="n">
        <v>1</v>
      </c>
      <c r="O108" s="19" t="n">
        <v>4</v>
      </c>
      <c r="P108" s="19"/>
      <c r="Q108" s="19" t="n">
        <v>1</v>
      </c>
      <c r="R108" s="19"/>
      <c r="S108" s="19"/>
      <c r="T108" s="19" t="n">
        <v>1</v>
      </c>
      <c r="U108" s="19"/>
      <c r="V108" s="19"/>
      <c r="W108" s="19"/>
      <c r="X108" s="19" t="n">
        <v>2</v>
      </c>
      <c r="Y108" s="19"/>
      <c r="Z108" s="19"/>
      <c r="AA108" s="19"/>
      <c r="AB108" s="19"/>
      <c r="AC108" s="19"/>
      <c r="AD108" s="19"/>
      <c r="AE108" s="19"/>
      <c r="AF108" s="19"/>
      <c r="AG108" s="19"/>
      <c r="AH108" s="20" t="n">
        <f aca="false">IF(H108&gt;0,$H$167,0)+IF(I108&gt;0,$I$167,0)+IF(J108&gt;0,$J$167,0)+IF(K108&gt;0,$K$167,0)+IF(L108&gt;0,$L$167,0)+IF(M108&gt;0,$M$167,0)+IF(N108&gt;0,$N$167,0)+IF(O108&gt;0,$O$167,0)+IF(P108&gt;0,$P$167,0)+IF(Q108&gt;0,$Q$167,0)+IF(R108&gt;0,$R$167,0)+IF(S108&gt;0,$S$167,0)+IF(T108&gt;0,$T$167,0)+IF(U108&gt;0,$U$167,0)+IF(V108&gt;0,$V$167,0)+IF(W108&gt;0,$W$167,0)+IF(X108&gt;0,$X$167,0)+IF(Y108&gt;0,$Y$167,0)+IF(Z108&gt;0,$Z$167,0)+IF(AA108&gt;0,$AA$167,0)+IF(AB108&gt;0,$AB$167,0)+IF(AC108&gt;0,$AC$167,0)+IF(AD108&gt;0,$AD$167,0)+IF(AE108&gt;0,$AE$167,0)+IF(AF108&gt;0,$AF$167,0)+IF(AG108&gt;0,$AG$167,0)</f>
        <v>12.5255363938924</v>
      </c>
      <c r="AI108" s="21" t="n">
        <f aca="false">SUM(H108:AG108)</f>
        <v>22</v>
      </c>
      <c r="AJ108" s="22" t="n">
        <f aca="false">COUNTIF(H108:AG108,"&gt;0")</f>
        <v>10</v>
      </c>
      <c r="AK108" s="23" t="n">
        <f aca="false">AH108/AJ108</f>
        <v>1.25255363938924</v>
      </c>
    </row>
    <row r="109" customFormat="false" ht="15" hidden="false" customHeight="false" outlineLevel="0" collapsed="false">
      <c r="A109" s="18" t="n">
        <v>106</v>
      </c>
      <c r="B109" s="15" t="s">
        <v>282</v>
      </c>
      <c r="C109" s="15" t="s">
        <v>283</v>
      </c>
      <c r="D109" s="16" t="s">
        <v>16</v>
      </c>
      <c r="E109" s="17" t="n">
        <v>1986</v>
      </c>
      <c r="F109" s="18" t="s">
        <v>284</v>
      </c>
      <c r="G109" s="18" t="n">
        <v>76</v>
      </c>
      <c r="H109" s="19" t="n">
        <v>5</v>
      </c>
      <c r="I109" s="19" t="n">
        <v>1</v>
      </c>
      <c r="J109" s="19" t="n">
        <v>2</v>
      </c>
      <c r="K109" s="19" t="n">
        <v>1</v>
      </c>
      <c r="L109" s="19" t="n">
        <v>1</v>
      </c>
      <c r="M109" s="19"/>
      <c r="N109" s="19" t="n">
        <v>1</v>
      </c>
      <c r="O109" s="19"/>
      <c r="P109" s="19"/>
      <c r="Q109" s="19" t="n">
        <v>3</v>
      </c>
      <c r="R109" s="19"/>
      <c r="S109" s="19"/>
      <c r="T109" s="19" t="n">
        <v>1</v>
      </c>
      <c r="U109" s="19"/>
      <c r="V109" s="19"/>
      <c r="W109" s="19" t="n">
        <v>5</v>
      </c>
      <c r="X109" s="19" t="n">
        <v>2</v>
      </c>
      <c r="Y109" s="19"/>
      <c r="Z109" s="19"/>
      <c r="AA109" s="19"/>
      <c r="AB109" s="19"/>
      <c r="AC109" s="19"/>
      <c r="AD109" s="19"/>
      <c r="AE109" s="19"/>
      <c r="AF109" s="19"/>
      <c r="AG109" s="19"/>
      <c r="AH109" s="20" t="n">
        <f aca="false">IF(H109&gt;0,$H$167,0)+IF(I109&gt;0,$I$167,0)+IF(J109&gt;0,$J$167,0)+IF(K109&gt;0,$K$167,0)+IF(L109&gt;0,$L$167,0)+IF(M109&gt;0,$M$167,0)+IF(N109&gt;0,$N$167,0)+IF(O109&gt;0,$O$167,0)+IF(P109&gt;0,$P$167,0)+IF(Q109&gt;0,$Q$167,0)+IF(R109&gt;0,$R$167,0)+IF(S109&gt;0,$S$167,0)+IF(T109&gt;0,$T$167,0)+IF(U109&gt;0,$U$167,0)+IF(V109&gt;0,$V$167,0)+IF(W109&gt;0,$W$167,0)+IF(X109&gt;0,$X$167,0)+IF(Y109&gt;0,$Y$167,0)+IF(Z109&gt;0,$Z$167,0)+IF(AA109&gt;0,$AA$167,0)+IF(AB109&gt;0,$AB$167,0)+IF(AC109&gt;0,$AC$167,0)+IF(AD109&gt;0,$AD$167,0)+IF(AE109&gt;0,$AE$167,0)+IF(AF109&gt;0,$AF$167,0)+IF(AG109&gt;0,$AG$167,0)</f>
        <v>12.4956591220796</v>
      </c>
      <c r="AI109" s="21" t="n">
        <f aca="false">SUM(H109:AG109)</f>
        <v>22</v>
      </c>
      <c r="AJ109" s="22" t="n">
        <f aca="false">COUNTIF(H109:AG109,"&gt;0")</f>
        <v>10</v>
      </c>
      <c r="AK109" s="23" t="n">
        <f aca="false">AH109/AJ109</f>
        <v>1.24956591220796</v>
      </c>
    </row>
    <row r="110" customFormat="false" ht="15" hidden="false" customHeight="false" outlineLevel="0" collapsed="false">
      <c r="A110" s="18" t="n">
        <v>107</v>
      </c>
      <c r="B110" s="15" t="s">
        <v>285</v>
      </c>
      <c r="C110" s="15" t="s">
        <v>65</v>
      </c>
      <c r="D110" s="16" t="s">
        <v>16</v>
      </c>
      <c r="E110" s="17" t="n">
        <v>1979</v>
      </c>
      <c r="F110" s="18" t="s">
        <v>118</v>
      </c>
      <c r="G110" s="18" t="n">
        <v>119</v>
      </c>
      <c r="H110" s="19" t="n">
        <v>3</v>
      </c>
      <c r="I110" s="19" t="n">
        <v>3</v>
      </c>
      <c r="J110" s="19" t="n">
        <v>2</v>
      </c>
      <c r="K110" s="19" t="n">
        <v>1</v>
      </c>
      <c r="L110" s="19" t="n">
        <v>1</v>
      </c>
      <c r="M110" s="19"/>
      <c r="N110" s="19" t="n">
        <v>2</v>
      </c>
      <c r="O110" s="19"/>
      <c r="P110" s="19"/>
      <c r="Q110" s="19" t="n">
        <v>2</v>
      </c>
      <c r="R110" s="19"/>
      <c r="S110" s="19"/>
      <c r="T110" s="19" t="n">
        <v>1</v>
      </c>
      <c r="U110" s="19"/>
      <c r="V110" s="19"/>
      <c r="W110" s="19" t="n">
        <v>10</v>
      </c>
      <c r="X110" s="19" t="n">
        <v>1</v>
      </c>
      <c r="Y110" s="19"/>
      <c r="Z110" s="19"/>
      <c r="AA110" s="19"/>
      <c r="AB110" s="19"/>
      <c r="AC110" s="19"/>
      <c r="AD110" s="19"/>
      <c r="AE110" s="19"/>
      <c r="AF110" s="19"/>
      <c r="AG110" s="19"/>
      <c r="AH110" s="20" t="n">
        <f aca="false">IF(H110&gt;0,$H$167,0)+IF(I110&gt;0,$I$167,0)+IF(J110&gt;0,$J$167,0)+IF(K110&gt;0,$K$167,0)+IF(L110&gt;0,$L$167,0)+IF(M110&gt;0,$M$167,0)+IF(N110&gt;0,$N$167,0)+IF(O110&gt;0,$O$167,0)+IF(P110&gt;0,$P$167,0)+IF(Q110&gt;0,$Q$167,0)+IF(R110&gt;0,$R$167,0)+IF(S110&gt;0,$S$167,0)+IF(T110&gt;0,$T$167,0)+IF(U110&gt;0,$U$167,0)+IF(V110&gt;0,$V$167,0)+IF(W110&gt;0,$W$167,0)+IF(X110&gt;0,$X$167,0)+IF(Y110&gt;0,$Y$167,0)+IF(Z110&gt;0,$Z$167,0)+IF(AA110&gt;0,$AA$167,0)+IF(AB110&gt;0,$AB$167,0)+IF(AC110&gt;0,$AC$167,0)+IF(AD110&gt;0,$AD$167,0)+IF(AE110&gt;0,$AE$167,0)+IF(AF110&gt;0,$AF$167,0)+IF(AG110&gt;0,$AG$167,0)</f>
        <v>12.4956591220796</v>
      </c>
      <c r="AI110" s="21" t="n">
        <f aca="false">SUM(H110:AG110)</f>
        <v>26</v>
      </c>
      <c r="AJ110" s="22" t="n">
        <f aca="false">COUNTIF(H110:AG110,"&gt;0")</f>
        <v>10</v>
      </c>
      <c r="AK110" s="23" t="n">
        <f aca="false">AH110/AJ110</f>
        <v>1.24956591220796</v>
      </c>
    </row>
    <row r="111" customFormat="false" ht="15" hidden="false" customHeight="false" outlineLevel="0" collapsed="false">
      <c r="A111" s="18" t="n">
        <v>108</v>
      </c>
      <c r="B111" s="15" t="s">
        <v>291</v>
      </c>
      <c r="C111" s="15" t="s">
        <v>292</v>
      </c>
      <c r="D111" s="16" t="s">
        <v>16</v>
      </c>
      <c r="E111" s="17" t="n">
        <v>1982</v>
      </c>
      <c r="F111" s="18" t="s">
        <v>293</v>
      </c>
      <c r="G111" s="18" t="n">
        <v>237</v>
      </c>
      <c r="H111" s="19" t="n">
        <v>3</v>
      </c>
      <c r="I111" s="19" t="n">
        <v>1</v>
      </c>
      <c r="J111" s="19" t="n">
        <v>2</v>
      </c>
      <c r="K111" s="19" t="n">
        <v>1</v>
      </c>
      <c r="L111" s="19" t="n">
        <v>1</v>
      </c>
      <c r="M111" s="19"/>
      <c r="N111" s="19" t="n">
        <v>2</v>
      </c>
      <c r="O111" s="19" t="n">
        <v>2</v>
      </c>
      <c r="P111" s="19"/>
      <c r="Q111" s="19" t="n">
        <v>3</v>
      </c>
      <c r="R111" s="19"/>
      <c r="S111" s="19" t="n">
        <v>3</v>
      </c>
      <c r="T111" s="19" t="n">
        <v>1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20" t="n">
        <f aca="false">IF(H111&gt;0,$H$167,0)+IF(I111&gt;0,$I$167,0)+IF(J111&gt;0,$J$167,0)+IF(K111&gt;0,$K$167,0)+IF(L111&gt;0,$L$167,0)+IF(M111&gt;0,$M$167,0)+IF(N111&gt;0,$N$167,0)+IF(O111&gt;0,$O$167,0)+IF(P111&gt;0,$P$167,0)+IF(Q111&gt;0,$Q$167,0)+IF(R111&gt;0,$R$167,0)+IF(S111&gt;0,$S$167,0)+IF(T111&gt;0,$T$167,0)+IF(U111&gt;0,$U$167,0)+IF(V111&gt;0,$V$167,0)+IF(W111&gt;0,$W$167,0)+IF(X111&gt;0,$X$167,0)+IF(Y111&gt;0,$Y$167,0)+IF(Z111&gt;0,$Z$167,0)+IF(AA111&gt;0,$AA$167,0)+IF(AB111&gt;0,$AB$167,0)+IF(AC111&gt;0,$AC$167,0)+IF(AD111&gt;0,$AD$167,0)+IF(AE111&gt;0,$AE$167,0)+IF(AF111&gt;0,$AF$167,0)+IF(AG111&gt;0,$AG$167,0)</f>
        <v>12.1800217440299</v>
      </c>
      <c r="AI111" s="21" t="n">
        <f aca="false">SUM(H111:AG111)</f>
        <v>19</v>
      </c>
      <c r="AJ111" s="22" t="n">
        <f aca="false">COUNTIF(H111:AG111,"&gt;0")</f>
        <v>10</v>
      </c>
      <c r="AK111" s="23" t="n">
        <f aca="false">AH111/AJ111</f>
        <v>1.21800217440299</v>
      </c>
    </row>
    <row r="112" customFormat="false" ht="15" hidden="false" customHeight="false" outlineLevel="0" collapsed="false">
      <c r="A112" s="18" t="n">
        <v>109</v>
      </c>
      <c r="B112" s="15" t="s">
        <v>302</v>
      </c>
      <c r="C112" s="15" t="s">
        <v>303</v>
      </c>
      <c r="D112" s="16" t="s">
        <v>16</v>
      </c>
      <c r="E112" s="17" t="n">
        <v>1983</v>
      </c>
      <c r="F112" s="18" t="s">
        <v>304</v>
      </c>
      <c r="G112" s="18" t="n">
        <v>204</v>
      </c>
      <c r="H112" s="19" t="n">
        <v>1</v>
      </c>
      <c r="I112" s="19" t="n">
        <v>3</v>
      </c>
      <c r="J112" s="19" t="n">
        <v>3</v>
      </c>
      <c r="K112" s="19" t="n">
        <v>1</v>
      </c>
      <c r="L112" s="19" t="n">
        <v>1</v>
      </c>
      <c r="M112" s="19" t="n">
        <v>8</v>
      </c>
      <c r="N112" s="19" t="n">
        <v>2</v>
      </c>
      <c r="O112" s="19"/>
      <c r="P112" s="19"/>
      <c r="Q112" s="19" t="n">
        <v>5</v>
      </c>
      <c r="R112" s="19"/>
      <c r="S112" s="19"/>
      <c r="T112" s="19" t="n">
        <v>1</v>
      </c>
      <c r="U112" s="19"/>
      <c r="V112" s="19"/>
      <c r="W112" s="19"/>
      <c r="X112" s="19" t="n">
        <v>4</v>
      </c>
      <c r="Y112" s="19"/>
      <c r="Z112" s="19"/>
      <c r="AA112" s="19"/>
      <c r="AB112" s="19"/>
      <c r="AC112" s="19"/>
      <c r="AD112" s="19"/>
      <c r="AE112" s="19"/>
      <c r="AF112" s="19"/>
      <c r="AG112" s="19"/>
      <c r="AH112" s="20" t="n">
        <f aca="false">IF(H112&gt;0,$H$167,0)+IF(I112&gt;0,$I$167,0)+IF(J112&gt;0,$J$167,0)+IF(K112&gt;0,$K$167,0)+IF(L112&gt;0,$L$167,0)+IF(M112&gt;0,$M$167,0)+IF(N112&gt;0,$N$167,0)+IF(O112&gt;0,$O$167,0)+IF(P112&gt;0,$P$167,0)+IF(Q112&gt;0,$Q$167,0)+IF(R112&gt;0,$R$167,0)+IF(S112&gt;0,$S$167,0)+IF(T112&gt;0,$T$167,0)+IF(U112&gt;0,$U$167,0)+IF(V112&gt;0,$V$167,0)+IF(W112&gt;0,$W$167,0)+IF(X112&gt;0,$X$167,0)+IF(Y112&gt;0,$Y$167,0)+IF(Z112&gt;0,$Z$167,0)+IF(AA112&gt;0,$AA$167,0)+IF(AB112&gt;0,$AB$167,0)+IF(AC112&gt;0,$AC$167,0)+IF(AD112&gt;0,$AD$167,0)+IF(AE112&gt;0,$AE$167,0)+IF(AF112&gt;0,$AF$167,0)+IF(AG112&gt;0,$AG$167,0)</f>
        <v>11.878195504616</v>
      </c>
      <c r="AI112" s="21" t="n">
        <f aca="false">SUM(H112:AG112)</f>
        <v>29</v>
      </c>
      <c r="AJ112" s="22" t="n">
        <f aca="false">COUNTIF(H112:AG112,"&gt;0")</f>
        <v>10</v>
      </c>
      <c r="AK112" s="23" t="n">
        <f aca="false">AH112/AJ112</f>
        <v>1.1878195504616</v>
      </c>
    </row>
    <row r="113" customFormat="false" ht="15" hidden="false" customHeight="false" outlineLevel="0" collapsed="false">
      <c r="A113" s="18" t="n">
        <v>110</v>
      </c>
      <c r="B113" s="15" t="s">
        <v>305</v>
      </c>
      <c r="C113" s="15" t="s">
        <v>185</v>
      </c>
      <c r="D113" s="16" t="s">
        <v>16</v>
      </c>
      <c r="E113" s="17" t="n">
        <v>1980</v>
      </c>
      <c r="F113" s="18" t="s">
        <v>306</v>
      </c>
      <c r="G113" s="18" t="n">
        <v>244</v>
      </c>
      <c r="H113" s="19" t="n">
        <v>5</v>
      </c>
      <c r="I113" s="19" t="n">
        <v>2</v>
      </c>
      <c r="J113" s="19" t="n">
        <v>1</v>
      </c>
      <c r="K113" s="19" t="n">
        <v>1</v>
      </c>
      <c r="L113" s="19" t="n">
        <v>1</v>
      </c>
      <c r="M113" s="19" t="n">
        <v>11</v>
      </c>
      <c r="N113" s="19" t="n">
        <v>4</v>
      </c>
      <c r="O113" s="19"/>
      <c r="P113" s="19"/>
      <c r="Q113" s="19" t="n">
        <v>7</v>
      </c>
      <c r="R113" s="19"/>
      <c r="S113" s="19"/>
      <c r="T113" s="19" t="n">
        <v>1</v>
      </c>
      <c r="U113" s="19"/>
      <c r="V113" s="19"/>
      <c r="W113" s="19"/>
      <c r="X113" s="19" t="n">
        <v>12</v>
      </c>
      <c r="Y113" s="19"/>
      <c r="Z113" s="19"/>
      <c r="AA113" s="19"/>
      <c r="AB113" s="19"/>
      <c r="AC113" s="19"/>
      <c r="AD113" s="19"/>
      <c r="AE113" s="19"/>
      <c r="AF113" s="19"/>
      <c r="AG113" s="19"/>
      <c r="AH113" s="20" t="n">
        <f aca="false">IF(H113&gt;0,$H$167,0)+IF(I113&gt;0,$I$167,0)+IF(J113&gt;0,$J$167,0)+IF(K113&gt;0,$K$167,0)+IF(L113&gt;0,$L$167,0)+IF(M113&gt;0,$M$167,0)+IF(N113&gt;0,$N$167,0)+IF(O113&gt;0,$O$167,0)+IF(P113&gt;0,$P$167,0)+IF(Q113&gt;0,$Q$167,0)+IF(R113&gt;0,$R$167,0)+IF(S113&gt;0,$S$167,0)+IF(T113&gt;0,$T$167,0)+IF(U113&gt;0,$U$167,0)+IF(V113&gt;0,$V$167,0)+IF(W113&gt;0,$W$167,0)+IF(X113&gt;0,$X$167,0)+IF(Y113&gt;0,$Y$167,0)+IF(Z113&gt;0,$Z$167,0)+IF(AA113&gt;0,$AA$167,0)+IF(AB113&gt;0,$AB$167,0)+IF(AC113&gt;0,$AC$167,0)+IF(AD113&gt;0,$AD$167,0)+IF(AE113&gt;0,$AE$167,0)+IF(AF113&gt;0,$AF$167,0)+IF(AG113&gt;0,$AG$167,0)</f>
        <v>11.878195504616</v>
      </c>
      <c r="AI113" s="21" t="n">
        <f aca="false">SUM(H113:AG113)</f>
        <v>45</v>
      </c>
      <c r="AJ113" s="22" t="n">
        <f aca="false">COUNTIF(H113:AG113,"&gt;0")</f>
        <v>10</v>
      </c>
      <c r="AK113" s="23" t="n">
        <f aca="false">AH113/AJ113</f>
        <v>1.1878195504616</v>
      </c>
    </row>
    <row r="114" customFormat="false" ht="15" hidden="false" customHeight="false" outlineLevel="0" collapsed="false">
      <c r="A114" s="18" t="n">
        <v>111</v>
      </c>
      <c r="B114" s="15" t="s">
        <v>294</v>
      </c>
      <c r="C114" s="15" t="s">
        <v>53</v>
      </c>
      <c r="D114" s="16" t="s">
        <v>16</v>
      </c>
      <c r="E114" s="17"/>
      <c r="F114" s="18"/>
      <c r="G114" s="18"/>
      <c r="H114" s="19" t="n">
        <v>2</v>
      </c>
      <c r="I114" s="19" t="n">
        <v>2</v>
      </c>
      <c r="J114" s="19" t="n">
        <v>2</v>
      </c>
      <c r="K114" s="19" t="n">
        <v>1</v>
      </c>
      <c r="L114" s="19" t="n">
        <v>1</v>
      </c>
      <c r="M114" s="19" t="n">
        <v>4</v>
      </c>
      <c r="N114" s="19" t="n">
        <v>2</v>
      </c>
      <c r="O114" s="19" t="n">
        <v>2</v>
      </c>
      <c r="P114" s="19"/>
      <c r="Q114" s="19" t="n">
        <v>3</v>
      </c>
      <c r="R114" s="19"/>
      <c r="S114" s="19"/>
      <c r="T114" s="19" t="n">
        <v>1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0" t="n">
        <f aca="false">IF(H114&gt;0,$H$167,0)+IF(I114&gt;0,$I$167,0)+IF(J114&gt;0,$J$167,0)+IF(K114&gt;0,$K$167,0)+IF(L114&gt;0,$L$167,0)+IF(M114&gt;0,$M$167,0)+IF(N114&gt;0,$N$167,0)+IF(O114&gt;0,$O$167,0)+IF(P114&gt;0,$P$167,0)+IF(Q114&gt;0,$Q$167,0)+IF(R114&gt;0,$R$167,0)+IF(S114&gt;0,$S$167,0)+IF(T114&gt;0,$T$167,0)+IF(U114&gt;0,$U$167,0)+IF(V114&gt;0,$V$167,0)+IF(W114&gt;0,$W$167,0)+IF(X114&gt;0,$X$167,0)+IF(Y114&gt;0,$Y$167,0)+IF(Z114&gt;0,$Z$167,0)+IF(AA114&gt;0,$AA$167,0)+IF(AB114&gt;0,$AB$167,0)+IF(AC114&gt;0,$AC$167,0)+IF(AD114&gt;0,$AD$167,0)+IF(AE114&gt;0,$AE$167,0)+IF(AF114&gt;0,$AF$167,0)+IF(AG114&gt;0,$AG$167,0)</f>
        <v>11.8592614232696</v>
      </c>
      <c r="AI114" s="21" t="n">
        <f aca="false">SUM(H114:AG114)</f>
        <v>20</v>
      </c>
      <c r="AJ114" s="22" t="n">
        <f aca="false">COUNTIF(H114:AG114,"&gt;0")</f>
        <v>10</v>
      </c>
      <c r="AK114" s="23" t="n">
        <f aca="false">AH114/AJ114</f>
        <v>1.18592614232696</v>
      </c>
    </row>
    <row r="115" customFormat="false" ht="15" hidden="false" customHeight="false" outlineLevel="0" collapsed="false">
      <c r="A115" s="18" t="n">
        <v>112</v>
      </c>
      <c r="B115" s="15" t="s">
        <v>295</v>
      </c>
      <c r="C115" s="15" t="s">
        <v>296</v>
      </c>
      <c r="D115" s="16" t="s">
        <v>16</v>
      </c>
      <c r="E115" s="17" t="n">
        <v>1976</v>
      </c>
      <c r="F115" s="18" t="s">
        <v>96</v>
      </c>
      <c r="G115" s="18" t="n">
        <v>93</v>
      </c>
      <c r="H115" s="19" t="n">
        <v>7</v>
      </c>
      <c r="I115" s="19" t="n">
        <v>3</v>
      </c>
      <c r="J115" s="19" t="n">
        <v>2</v>
      </c>
      <c r="K115" s="19" t="n">
        <v>1</v>
      </c>
      <c r="L115" s="19" t="n">
        <v>1</v>
      </c>
      <c r="M115" s="19" t="n">
        <v>3</v>
      </c>
      <c r="N115" s="19" t="n">
        <v>1</v>
      </c>
      <c r="O115" s="19" t="n">
        <v>2</v>
      </c>
      <c r="P115" s="19"/>
      <c r="Q115" s="19" t="n">
        <v>1</v>
      </c>
      <c r="R115" s="19"/>
      <c r="S115" s="19"/>
      <c r="T115" s="19" t="n">
        <v>1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20" t="n">
        <f aca="false">IF(H115&gt;0,$H$167,0)+IF(I115&gt;0,$I$167,0)+IF(J115&gt;0,$J$167,0)+IF(K115&gt;0,$K$167,0)+IF(L115&gt;0,$L$167,0)+IF(M115&gt;0,$M$167,0)+IF(N115&gt;0,$N$167,0)+IF(O115&gt;0,$O$167,0)+IF(P115&gt;0,$P$167,0)+IF(Q115&gt;0,$Q$167,0)+IF(R115&gt;0,$R$167,0)+IF(S115&gt;0,$S$167,0)+IF(T115&gt;0,$T$167,0)+IF(U115&gt;0,$U$167,0)+IF(V115&gt;0,$V$167,0)+IF(W115&gt;0,$W$167,0)+IF(X115&gt;0,$X$167,0)+IF(Y115&gt;0,$Y$167,0)+IF(Z115&gt;0,$Z$167,0)+IF(AA115&gt;0,$AA$167,0)+IF(AB115&gt;0,$AB$167,0)+IF(AC115&gt;0,$AC$167,0)+IF(AD115&gt;0,$AD$167,0)+IF(AE115&gt;0,$AE$167,0)+IF(AF115&gt;0,$AF$167,0)+IF(AG115&gt;0,$AG$167,0)</f>
        <v>11.8592614232696</v>
      </c>
      <c r="AI115" s="21" t="n">
        <f aca="false">SUM(H115:AG115)</f>
        <v>22</v>
      </c>
      <c r="AJ115" s="22" t="n">
        <f aca="false">COUNTIF(H115:AG115,"&gt;0")</f>
        <v>10</v>
      </c>
      <c r="AK115" s="23" t="n">
        <f aca="false">AH115/AJ115</f>
        <v>1.18592614232696</v>
      </c>
    </row>
    <row r="116" customFormat="false" ht="15" hidden="false" customHeight="false" outlineLevel="0" collapsed="false">
      <c r="A116" s="18" t="n">
        <v>113</v>
      </c>
      <c r="B116" s="15" t="s">
        <v>307</v>
      </c>
      <c r="C116" s="15" t="s">
        <v>43</v>
      </c>
      <c r="D116" s="16" t="s">
        <v>16</v>
      </c>
      <c r="E116" s="17"/>
      <c r="F116" s="18"/>
      <c r="G116" s="18"/>
      <c r="H116" s="19" t="n">
        <v>1</v>
      </c>
      <c r="I116" s="19" t="n">
        <v>1</v>
      </c>
      <c r="J116" s="19" t="n">
        <v>1</v>
      </c>
      <c r="K116" s="19" t="n">
        <v>1</v>
      </c>
      <c r="L116" s="19" t="n">
        <v>1</v>
      </c>
      <c r="M116" s="19"/>
      <c r="N116" s="19" t="n">
        <v>1</v>
      </c>
      <c r="O116" s="19"/>
      <c r="P116" s="19" t="n">
        <v>1</v>
      </c>
      <c r="Q116" s="19" t="n">
        <v>1</v>
      </c>
      <c r="R116" s="19"/>
      <c r="S116" s="19"/>
      <c r="T116" s="19" t="n">
        <v>1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20" t="n">
        <f aca="false">IF(H116&gt;0,$H$167,0)+IF(I116&gt;0,$I$167,0)+IF(J116&gt;0,$J$167,0)+IF(K116&gt;0,$K$167,0)+IF(L116&gt;0,$L$167,0)+IF(M116&gt;0,$M$167,0)+IF(N116&gt;0,$N$167,0)+IF(O116&gt;0,$O$167,0)+IF(P116&gt;0,$P$167,0)+IF(Q116&gt;0,$Q$167,0)+IF(R116&gt;0,$R$167,0)+IF(S116&gt;0,$S$167,0)+IF(T116&gt;0,$T$167,0)+IF(U116&gt;0,$U$167,0)+IF(V116&gt;0,$V$167,0)+IF(W116&gt;0,$W$167,0)+IF(X116&gt;0,$X$167,0)+IF(Y116&gt;0,$Y$167,0)+IF(Z116&gt;0,$Z$167,0)+IF(AA116&gt;0,$AA$167,0)+IF(AB116&gt;0,$AB$167,0)+IF(AC116&gt;0,$AC$167,0)+IF(AD116&gt;0,$AD$167,0)+IF(AE116&gt;0,$AE$167,0)+IF(AF116&gt;0,$AF$167,0)+IF(AG116&gt;0,$AG$167,0)</f>
        <v>10.7894454273076</v>
      </c>
      <c r="AI116" s="21" t="n">
        <f aca="false">SUM(H116:AG116)</f>
        <v>9</v>
      </c>
      <c r="AJ116" s="22" t="n">
        <f aca="false">COUNTIF(H116:AG116,"&gt;0")</f>
        <v>9</v>
      </c>
      <c r="AK116" s="23" t="n">
        <f aca="false">AH116/AJ116</f>
        <v>1.19882726970084</v>
      </c>
    </row>
    <row r="117" customFormat="false" ht="15" hidden="false" customHeight="false" outlineLevel="0" collapsed="false">
      <c r="A117" s="18" t="n">
        <v>114</v>
      </c>
      <c r="B117" s="15" t="s">
        <v>308</v>
      </c>
      <c r="C117" s="15" t="s">
        <v>309</v>
      </c>
      <c r="D117" s="16" t="s">
        <v>16</v>
      </c>
      <c r="E117" s="17" t="n">
        <v>1990</v>
      </c>
      <c r="F117" s="18" t="s">
        <v>310</v>
      </c>
      <c r="G117" s="18" t="n">
        <v>296</v>
      </c>
      <c r="H117" s="19" t="n">
        <v>2</v>
      </c>
      <c r="I117" s="19" t="n">
        <v>3</v>
      </c>
      <c r="J117" s="19" t="n">
        <v>2</v>
      </c>
      <c r="K117" s="19" t="n">
        <v>1</v>
      </c>
      <c r="L117" s="19" t="n">
        <v>1</v>
      </c>
      <c r="M117" s="19"/>
      <c r="N117" s="19" t="n">
        <v>2</v>
      </c>
      <c r="O117" s="19"/>
      <c r="P117" s="19" t="n">
        <v>2</v>
      </c>
      <c r="Q117" s="19" t="n">
        <v>1</v>
      </c>
      <c r="R117" s="19"/>
      <c r="S117" s="19"/>
      <c r="T117" s="19" t="s">
        <v>311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20" t="n">
        <f aca="false">IF(H117&gt;0,$H$167,0)+IF(I117&gt;0,$I$167,0)+IF(J117&gt;0,$J$167,0)+IF(K117&gt;0,$K$167,0)+IF(L117&gt;0,$L$167,0)+IF(M117&gt;0,$M$167,0)+IF(N117&gt;0,$N$167,0)+IF(O117&gt;0,$O$167,0)+IF(P117&gt;0,$P$167,0)+IF(Q117&gt;0,$Q$167,0)+IF(R117&gt;0,$R$167,0)+IF(S117&gt;0,$S$167,0)+IF(T117&gt;0,$T$167,0)+IF(U117&gt;0,$U$167,0)+IF(V117&gt;0,$V$167,0)+IF(W117&gt;0,$W$167,0)+IF(X117&gt;0,$X$167,0)+IF(Y117&gt;0,$Y$167,0)+IF(Z117&gt;0,$Z$167,0)+IF(AA117&gt;0,$AA$167,0)+IF(AB117&gt;0,$AB$167,0)+IF(AC117&gt;0,$AC$167,0)+IF(AD117&gt;0,$AD$167,0)+IF(AE117&gt;0,$AE$167,0)+IF(AF117&gt;0,$AF$167,0)+IF(AG117&gt;0,$AG$167,0)</f>
        <v>10.7894454273076</v>
      </c>
      <c r="AI117" s="21" t="n">
        <f aca="false">SUM(H117:AG117)</f>
        <v>14</v>
      </c>
      <c r="AJ117" s="22" t="n">
        <f aca="false">COUNTIF(H117:AG117,"&gt;0")</f>
        <v>8</v>
      </c>
      <c r="AK117" s="23" t="n">
        <f aca="false">AH117/AJ117</f>
        <v>1.34868067841345</v>
      </c>
    </row>
    <row r="118" customFormat="false" ht="15" hidden="false" customHeight="false" outlineLevel="0" collapsed="false">
      <c r="A118" s="18" t="n">
        <v>115</v>
      </c>
      <c r="B118" s="15" t="s">
        <v>319</v>
      </c>
      <c r="C118" s="15" t="s">
        <v>144</v>
      </c>
      <c r="D118" s="16" t="s">
        <v>16</v>
      </c>
      <c r="E118" s="17" t="n">
        <v>1987</v>
      </c>
      <c r="F118" s="18" t="s">
        <v>96</v>
      </c>
      <c r="G118" s="18" t="n">
        <v>128</v>
      </c>
      <c r="H118" s="19" t="n">
        <v>1</v>
      </c>
      <c r="I118" s="19" t="n">
        <v>2</v>
      </c>
      <c r="J118" s="19" t="n">
        <v>1</v>
      </c>
      <c r="K118" s="19" t="n">
        <v>1</v>
      </c>
      <c r="L118" s="19" t="n">
        <v>1</v>
      </c>
      <c r="M118" s="19"/>
      <c r="N118" s="19" t="n">
        <v>3</v>
      </c>
      <c r="O118" s="19"/>
      <c r="P118" s="19"/>
      <c r="Q118" s="19" t="n">
        <v>2</v>
      </c>
      <c r="R118" s="19"/>
      <c r="S118" s="19" t="n">
        <v>5</v>
      </c>
      <c r="T118" s="19" t="n">
        <v>1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20" t="n">
        <f aca="false">IF(H118&gt;0,$H$167,0)+IF(I118&gt;0,$I$167,0)+IF(J118&gt;0,$J$167,0)+IF(K118&gt;0,$K$167,0)+IF(L118&gt;0,$L$167,0)+IF(M118&gt;0,$M$167,0)+IF(N118&gt;0,$N$167,0)+IF(O118&gt;0,$O$167,0)+IF(P118&gt;0,$P$167,0)+IF(Q118&gt;0,$Q$167,0)+IF(R118&gt;0,$R$167,0)+IF(S118&gt;0,$S$167,0)+IF(T118&gt;0,$T$167,0)+IF(U118&gt;0,$U$167,0)+IF(V118&gt;0,$V$167,0)+IF(W118&gt;0,$W$167,0)+IF(X118&gt;0,$X$167,0)+IF(Y118&gt;0,$Y$167,0)+IF(Z118&gt;0,$Z$167,0)+IF(AA118&gt;0,$AA$167,0)+IF(AB118&gt;0,$AB$167,0)+IF(AC118&gt;0,$AC$167,0)+IF(AD118&gt;0,$AD$167,0)+IF(AE118&gt;0,$AE$167,0)+IF(AF118&gt;0,$AF$167,0)+IF(AG118&gt;0,$AG$167,0)</f>
        <v>10.4380862601589</v>
      </c>
      <c r="AI118" s="21" t="n">
        <f aca="false">SUM(H118:AG118)</f>
        <v>17</v>
      </c>
      <c r="AJ118" s="22" t="n">
        <f aca="false">COUNTIF(H118:AG118,"&gt;0")</f>
        <v>9</v>
      </c>
      <c r="AK118" s="23" t="n">
        <f aca="false">AH118/AJ118</f>
        <v>1.15978736223988</v>
      </c>
    </row>
    <row r="119" customFormat="false" ht="15" hidden="false" customHeight="false" outlineLevel="0" collapsed="false">
      <c r="A119" s="18" t="n">
        <v>116</v>
      </c>
      <c r="B119" s="15" t="s">
        <v>320</v>
      </c>
      <c r="C119" s="15" t="s">
        <v>151</v>
      </c>
      <c r="D119" s="16" t="s">
        <v>16</v>
      </c>
      <c r="E119" s="17"/>
      <c r="F119" s="18"/>
      <c r="G119" s="18"/>
      <c r="H119" s="19" t="n">
        <v>1</v>
      </c>
      <c r="I119" s="19" t="n">
        <v>3</v>
      </c>
      <c r="J119" s="19" t="n">
        <v>2</v>
      </c>
      <c r="K119" s="19" t="n">
        <v>1</v>
      </c>
      <c r="L119" s="19" t="n">
        <v>1</v>
      </c>
      <c r="M119" s="19"/>
      <c r="N119" s="19" t="n">
        <v>2</v>
      </c>
      <c r="O119" s="19"/>
      <c r="P119" s="19"/>
      <c r="Q119" s="19" t="n">
        <v>3</v>
      </c>
      <c r="R119" s="19"/>
      <c r="S119" s="19" t="n">
        <v>3</v>
      </c>
      <c r="T119" s="19" t="n">
        <v>1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20" t="n">
        <f aca="false">IF(H119&gt;0,$H$167,0)+IF(I119&gt;0,$I$167,0)+IF(J119&gt;0,$J$167,0)+IF(K119&gt;0,$K$167,0)+IF(L119&gt;0,$L$167,0)+IF(M119&gt;0,$M$167,0)+IF(N119&gt;0,$N$167,0)+IF(O119&gt;0,$O$167,0)+IF(P119&gt;0,$P$167,0)+IF(Q119&gt;0,$Q$167,0)+IF(R119&gt;0,$R$167,0)+IF(S119&gt;0,$S$167,0)+IF(T119&gt;0,$T$167,0)+IF(U119&gt;0,$U$167,0)+IF(V119&gt;0,$V$167,0)+IF(W119&gt;0,$W$167,0)+IF(X119&gt;0,$X$167,0)+IF(Y119&gt;0,$Y$167,0)+IF(Z119&gt;0,$Z$167,0)+IF(AA119&gt;0,$AA$167,0)+IF(AB119&gt;0,$AB$167,0)+IF(AC119&gt;0,$AC$167,0)+IF(AD119&gt;0,$AD$167,0)+IF(AE119&gt;0,$AE$167,0)+IF(AF119&gt;0,$AF$167,0)+IF(AG119&gt;0,$AG$167,0)</f>
        <v>10.4380862601589</v>
      </c>
      <c r="AI119" s="21" t="n">
        <f aca="false">SUM(H119:AG119)</f>
        <v>17</v>
      </c>
      <c r="AJ119" s="22" t="n">
        <f aca="false">COUNTIF(H119:AG119,"&gt;0")</f>
        <v>9</v>
      </c>
      <c r="AK119" s="23" t="n">
        <f aca="false">AH119/AJ119</f>
        <v>1.15978736223988</v>
      </c>
    </row>
    <row r="120" customFormat="false" ht="15" hidden="false" customHeight="false" outlineLevel="0" collapsed="false">
      <c r="A120" s="18" t="n">
        <v>117</v>
      </c>
      <c r="B120" s="15" t="s">
        <v>327</v>
      </c>
      <c r="C120" s="15" t="s">
        <v>14</v>
      </c>
      <c r="D120" s="16" t="s">
        <v>16</v>
      </c>
      <c r="E120" s="17" t="n">
        <v>1984</v>
      </c>
      <c r="F120" s="18" t="s">
        <v>328</v>
      </c>
      <c r="G120" s="18" t="n">
        <v>181</v>
      </c>
      <c r="H120" s="19" t="n">
        <v>2</v>
      </c>
      <c r="I120" s="19" t="n">
        <v>1</v>
      </c>
      <c r="J120" s="19" t="n">
        <v>1</v>
      </c>
      <c r="K120" s="19" t="n">
        <v>1</v>
      </c>
      <c r="L120" s="19" t="n">
        <v>1</v>
      </c>
      <c r="M120" s="19"/>
      <c r="N120" s="19" t="n">
        <v>1</v>
      </c>
      <c r="O120" s="19"/>
      <c r="P120" s="19"/>
      <c r="Q120" s="19" t="n">
        <v>1</v>
      </c>
      <c r="R120" s="19"/>
      <c r="S120" s="19"/>
      <c r="T120" s="19" t="n">
        <v>1</v>
      </c>
      <c r="U120" s="19"/>
      <c r="V120" s="19"/>
      <c r="W120" s="19"/>
      <c r="X120" s="19" t="n">
        <v>3</v>
      </c>
      <c r="Y120" s="19"/>
      <c r="Z120" s="19"/>
      <c r="AA120" s="19"/>
      <c r="AB120" s="19"/>
      <c r="AC120" s="19"/>
      <c r="AD120" s="19"/>
      <c r="AE120" s="19"/>
      <c r="AF120" s="19"/>
      <c r="AG120" s="19"/>
      <c r="AH120" s="20" t="n">
        <f aca="false">IF(H120&gt;0,$H$167,0)+IF(I120&gt;0,$I$167,0)+IF(J120&gt;0,$J$167,0)+IF(K120&gt;0,$K$167,0)+IF(L120&gt;0,$L$167,0)+IF(M120&gt;0,$M$167,0)+IF(N120&gt;0,$N$167,0)+IF(O120&gt;0,$O$167,0)+IF(P120&gt;0,$P$167,0)+IF(Q120&gt;0,$Q$167,0)+IF(R120&gt;0,$R$167,0)+IF(S120&gt;0,$S$167,0)+IF(T120&gt;0,$T$167,0)+IF(U120&gt;0,$U$167,0)+IF(V120&gt;0,$V$167,0)+IF(W120&gt;0,$W$167,0)+IF(X120&gt;0,$X$167,0)+IF(Y120&gt;0,$Y$167,0)+IF(Z120&gt;0,$Z$167,0)+IF(AA120&gt;0,$AA$167,0)+IF(AB120&gt;0,$AB$167,0)+IF(AC120&gt;0,$AC$167,0)+IF(AD120&gt;0,$AD$167,0)+IF(AE120&gt;0,$AE$167,0)+IF(AF120&gt;0,$AF$167,0)+IF(AG120&gt;0,$AG$167,0)</f>
        <v>10.4187360451565</v>
      </c>
      <c r="AI120" s="21" t="n">
        <f aca="false">SUM(H120:AG120)</f>
        <v>12</v>
      </c>
      <c r="AJ120" s="22" t="n">
        <f aca="false">COUNTIF(H120:AG120,"&gt;0")</f>
        <v>9</v>
      </c>
      <c r="AK120" s="23" t="n">
        <f aca="false">AH120/AJ120</f>
        <v>1.15763733835073</v>
      </c>
    </row>
    <row r="121" customFormat="false" ht="15" hidden="false" customHeight="false" outlineLevel="0" collapsed="false">
      <c r="A121" s="18" t="n">
        <v>118</v>
      </c>
      <c r="B121" s="15" t="s">
        <v>329</v>
      </c>
      <c r="C121" s="15" t="s">
        <v>19</v>
      </c>
      <c r="D121" s="16" t="s">
        <v>16</v>
      </c>
      <c r="E121" s="17"/>
      <c r="F121" s="18"/>
      <c r="G121" s="18"/>
      <c r="H121" s="19" t="n">
        <v>4</v>
      </c>
      <c r="I121" s="19" t="n">
        <v>1</v>
      </c>
      <c r="J121" s="19" t="n">
        <v>1</v>
      </c>
      <c r="K121" s="19" t="n">
        <v>1</v>
      </c>
      <c r="L121" s="19" t="n">
        <v>1</v>
      </c>
      <c r="M121" s="19"/>
      <c r="N121" s="19" t="n">
        <v>1</v>
      </c>
      <c r="O121" s="19"/>
      <c r="P121" s="19"/>
      <c r="Q121" s="19" t="n">
        <v>1</v>
      </c>
      <c r="R121" s="19"/>
      <c r="S121" s="19"/>
      <c r="T121" s="19" t="n">
        <v>1</v>
      </c>
      <c r="U121" s="19"/>
      <c r="V121" s="19"/>
      <c r="W121" s="19"/>
      <c r="X121" s="19" t="n">
        <v>2</v>
      </c>
      <c r="Y121" s="19"/>
      <c r="Z121" s="19"/>
      <c r="AA121" s="19"/>
      <c r="AB121" s="19"/>
      <c r="AC121" s="19"/>
      <c r="AD121" s="19"/>
      <c r="AE121" s="19"/>
      <c r="AF121" s="19"/>
      <c r="AG121" s="19"/>
      <c r="AH121" s="20" t="n">
        <f aca="false">IF(H121&gt;0,$H$167,0)+IF(I121&gt;0,$I$167,0)+IF(J121&gt;0,$J$167,0)+IF(K121&gt;0,$K$167,0)+IF(L121&gt;0,$L$167,0)+IF(M121&gt;0,$M$167,0)+IF(N121&gt;0,$N$167,0)+IF(O121&gt;0,$O$167,0)+IF(P121&gt;0,$P$167,0)+IF(Q121&gt;0,$Q$167,0)+IF(R121&gt;0,$R$167,0)+IF(S121&gt;0,$S$167,0)+IF(T121&gt;0,$T$167,0)+IF(U121&gt;0,$U$167,0)+IF(V121&gt;0,$V$167,0)+IF(W121&gt;0,$W$167,0)+IF(X121&gt;0,$X$167,0)+IF(Y121&gt;0,$Y$167,0)+IF(Z121&gt;0,$Z$167,0)+IF(AA121&gt;0,$AA$167,0)+IF(AB121&gt;0,$AB$167,0)+IF(AC121&gt;0,$AC$167,0)+IF(AD121&gt;0,$AD$167,0)+IF(AE121&gt;0,$AE$167,0)+IF(AF121&gt;0,$AF$167,0)+IF(AG121&gt;0,$AG$167,0)</f>
        <v>10.4187360451565</v>
      </c>
      <c r="AI121" s="21" t="n">
        <f aca="false">SUM(H121:AG121)</f>
        <v>13</v>
      </c>
      <c r="AJ121" s="22" t="n">
        <f aca="false">COUNTIF(H121:AG121,"&gt;0")</f>
        <v>9</v>
      </c>
      <c r="AK121" s="23" t="n">
        <f aca="false">AH121/AJ121</f>
        <v>1.15763733835073</v>
      </c>
    </row>
    <row r="122" customFormat="false" ht="15" hidden="false" customHeight="false" outlineLevel="0" collapsed="false">
      <c r="A122" s="18" t="n">
        <v>119</v>
      </c>
      <c r="B122" s="15" t="s">
        <v>330</v>
      </c>
      <c r="C122" s="15" t="s">
        <v>331</v>
      </c>
      <c r="D122" s="16" t="s">
        <v>16</v>
      </c>
      <c r="E122" s="17" t="n">
        <v>1986</v>
      </c>
      <c r="F122" s="18" t="s">
        <v>118</v>
      </c>
      <c r="G122" s="18" t="n">
        <v>97</v>
      </c>
      <c r="H122" s="19" t="n">
        <v>3</v>
      </c>
      <c r="I122" s="19" t="n">
        <v>1</v>
      </c>
      <c r="J122" s="19" t="n">
        <v>1</v>
      </c>
      <c r="K122" s="19" t="n">
        <v>2</v>
      </c>
      <c r="L122" s="19" t="n">
        <v>1</v>
      </c>
      <c r="M122" s="19"/>
      <c r="N122" s="19" t="n">
        <v>1</v>
      </c>
      <c r="O122" s="19"/>
      <c r="P122" s="19"/>
      <c r="Q122" s="19" t="n">
        <v>3</v>
      </c>
      <c r="R122" s="19"/>
      <c r="S122" s="19"/>
      <c r="T122" s="19" t="n">
        <v>1</v>
      </c>
      <c r="U122" s="19"/>
      <c r="V122" s="19"/>
      <c r="W122" s="19"/>
      <c r="X122" s="19" t="n">
        <v>1</v>
      </c>
      <c r="Y122" s="19"/>
      <c r="Z122" s="19"/>
      <c r="AA122" s="19"/>
      <c r="AB122" s="19"/>
      <c r="AC122" s="19"/>
      <c r="AD122" s="19"/>
      <c r="AE122" s="19"/>
      <c r="AF122" s="19"/>
      <c r="AG122" s="19"/>
      <c r="AH122" s="20" t="n">
        <f aca="false">IF(H122&gt;0,$H$167,0)+IF(I122&gt;0,$I$167,0)+IF(J122&gt;0,$J$167,0)+IF(K122&gt;0,$K$167,0)+IF(L122&gt;0,$L$167,0)+IF(M122&gt;0,$M$167,0)+IF(N122&gt;0,$N$167,0)+IF(O122&gt;0,$O$167,0)+IF(P122&gt;0,$P$167,0)+IF(Q122&gt;0,$Q$167,0)+IF(R122&gt;0,$R$167,0)+IF(S122&gt;0,$S$167,0)+IF(T122&gt;0,$T$167,0)+IF(U122&gt;0,$U$167,0)+IF(V122&gt;0,$V$167,0)+IF(W122&gt;0,$W$167,0)+IF(X122&gt;0,$X$167,0)+IF(Y122&gt;0,$Y$167,0)+IF(Z122&gt;0,$Z$167,0)+IF(AA122&gt;0,$AA$167,0)+IF(AB122&gt;0,$AB$167,0)+IF(AC122&gt;0,$AC$167,0)+IF(AD122&gt;0,$AD$167,0)+IF(AE122&gt;0,$AE$167,0)+IF(AF122&gt;0,$AF$167,0)+IF(AG122&gt;0,$AG$167,0)</f>
        <v>10.4187360451565</v>
      </c>
      <c r="AI122" s="21" t="n">
        <f aca="false">SUM(H122:AG122)</f>
        <v>14</v>
      </c>
      <c r="AJ122" s="22" t="n">
        <f aca="false">COUNTIF(H122:AG122,"&gt;0")</f>
        <v>9</v>
      </c>
      <c r="AK122" s="23" t="n">
        <f aca="false">AH122/AJ122</f>
        <v>1.15763733835073</v>
      </c>
    </row>
    <row r="123" customFormat="false" ht="15" hidden="false" customHeight="false" outlineLevel="0" collapsed="false">
      <c r="A123" s="18" t="n">
        <v>120</v>
      </c>
      <c r="B123" s="15" t="s">
        <v>64</v>
      </c>
      <c r="C123" s="15" t="s">
        <v>53</v>
      </c>
      <c r="D123" s="16" t="s">
        <v>16</v>
      </c>
      <c r="E123" s="17" t="n">
        <v>1995</v>
      </c>
      <c r="F123" s="18" t="s">
        <v>66</v>
      </c>
      <c r="G123" s="18" t="n">
        <v>64</v>
      </c>
      <c r="H123" s="19" t="n">
        <v>1</v>
      </c>
      <c r="I123" s="19" t="n">
        <v>1</v>
      </c>
      <c r="J123" s="19" t="n">
        <v>4</v>
      </c>
      <c r="K123" s="19" t="n">
        <v>1</v>
      </c>
      <c r="L123" s="19" t="n">
        <v>1</v>
      </c>
      <c r="M123" s="19"/>
      <c r="N123" s="19" t="n">
        <v>1</v>
      </c>
      <c r="O123" s="19"/>
      <c r="P123" s="19"/>
      <c r="Q123" s="19" t="n">
        <v>3</v>
      </c>
      <c r="R123" s="19"/>
      <c r="S123" s="19"/>
      <c r="T123" s="19" t="n">
        <v>1</v>
      </c>
      <c r="U123" s="19"/>
      <c r="V123" s="19"/>
      <c r="W123" s="19"/>
      <c r="X123" s="19" t="n">
        <v>4</v>
      </c>
      <c r="Y123" s="19"/>
      <c r="Z123" s="19"/>
      <c r="AA123" s="19"/>
      <c r="AB123" s="19"/>
      <c r="AC123" s="19"/>
      <c r="AD123" s="19"/>
      <c r="AE123" s="19"/>
      <c r="AF123" s="19"/>
      <c r="AG123" s="19"/>
      <c r="AH123" s="20" t="n">
        <f aca="false">IF(H123&gt;0,$H$167,0)+IF(I123&gt;0,$I$167,0)+IF(J123&gt;0,$J$167,0)+IF(K123&gt;0,$K$167,0)+IF(L123&gt;0,$L$167,0)+IF(M123&gt;0,$M$167,0)+IF(N123&gt;0,$N$167,0)+IF(O123&gt;0,$O$167,0)+IF(P123&gt;0,$P$167,0)+IF(Q123&gt;0,$Q$167,0)+IF(R123&gt;0,$R$167,0)+IF(S123&gt;0,$S$167,0)+IF(T123&gt;0,$T$167,0)+IF(U123&gt;0,$U$167,0)+IF(V123&gt;0,$V$167,0)+IF(W123&gt;0,$W$167,0)+IF(X123&gt;0,$X$167,0)+IF(Y123&gt;0,$Y$167,0)+IF(Z123&gt;0,$Z$167,0)+IF(AA123&gt;0,$AA$167,0)+IF(AB123&gt;0,$AB$167,0)+IF(AC123&gt;0,$AC$167,0)+IF(AD123&gt;0,$AD$167,0)+IF(AE123&gt;0,$AE$167,0)+IF(AF123&gt;0,$AF$167,0)+IF(AG123&gt;0,$AG$167,0)</f>
        <v>10.4187360451565</v>
      </c>
      <c r="AI123" s="21" t="n">
        <f aca="false">SUM(H123:AG123)</f>
        <v>17</v>
      </c>
      <c r="AJ123" s="22" t="n">
        <f aca="false">COUNTIF(H123:AG123,"&gt;0")</f>
        <v>9</v>
      </c>
      <c r="AK123" s="23" t="n">
        <f aca="false">AH123/AJ123</f>
        <v>1.15763733835073</v>
      </c>
    </row>
    <row r="124" customFormat="false" ht="15" hidden="false" customHeight="false" outlineLevel="0" collapsed="false">
      <c r="A124" s="18" t="n">
        <v>121</v>
      </c>
      <c r="B124" s="15" t="s">
        <v>332</v>
      </c>
      <c r="C124" s="15" t="s">
        <v>333</v>
      </c>
      <c r="D124" s="16" t="s">
        <v>16</v>
      </c>
      <c r="E124" s="17" t="n">
        <v>1993</v>
      </c>
      <c r="F124" s="18" t="s">
        <v>105</v>
      </c>
      <c r="G124" s="18" t="n">
        <v>89</v>
      </c>
      <c r="H124" s="19" t="n">
        <v>1</v>
      </c>
      <c r="I124" s="19" t="n">
        <v>3</v>
      </c>
      <c r="J124" s="19" t="n">
        <v>4</v>
      </c>
      <c r="K124" s="19" t="n">
        <v>1</v>
      </c>
      <c r="L124" s="19" t="n">
        <v>1</v>
      </c>
      <c r="M124" s="19"/>
      <c r="N124" s="19" t="n">
        <v>1</v>
      </c>
      <c r="O124" s="19"/>
      <c r="P124" s="19"/>
      <c r="Q124" s="19" t="n">
        <v>4</v>
      </c>
      <c r="R124" s="19"/>
      <c r="S124" s="19"/>
      <c r="T124" s="19" t="n">
        <v>1</v>
      </c>
      <c r="U124" s="19"/>
      <c r="V124" s="19"/>
      <c r="W124" s="19"/>
      <c r="X124" s="19" t="n">
        <v>3</v>
      </c>
      <c r="Y124" s="19"/>
      <c r="Z124" s="19"/>
      <c r="AA124" s="19"/>
      <c r="AB124" s="19"/>
      <c r="AC124" s="19"/>
      <c r="AD124" s="19"/>
      <c r="AE124" s="19"/>
      <c r="AF124" s="19"/>
      <c r="AG124" s="19"/>
      <c r="AH124" s="20" t="n">
        <f aca="false">IF(H124&gt;0,$H$167,0)+IF(I124&gt;0,$I$167,0)+IF(J124&gt;0,$J$167,0)+IF(K124&gt;0,$K$167,0)+IF(L124&gt;0,$L$167,0)+IF(M124&gt;0,$M$167,0)+IF(N124&gt;0,$N$167,0)+IF(O124&gt;0,$O$167,0)+IF(P124&gt;0,$P$167,0)+IF(Q124&gt;0,$Q$167,0)+IF(R124&gt;0,$R$167,0)+IF(S124&gt;0,$S$167,0)+IF(T124&gt;0,$T$167,0)+IF(U124&gt;0,$U$167,0)+IF(V124&gt;0,$V$167,0)+IF(W124&gt;0,$W$167,0)+IF(X124&gt;0,$X$167,0)+IF(Y124&gt;0,$Y$167,0)+IF(Z124&gt;0,$Z$167,0)+IF(AA124&gt;0,$AA$167,0)+IF(AB124&gt;0,$AB$167,0)+IF(AC124&gt;0,$AC$167,0)+IF(AD124&gt;0,$AD$167,0)+IF(AE124&gt;0,$AE$167,0)+IF(AF124&gt;0,$AF$167,0)+IF(AG124&gt;0,$AG$167,0)</f>
        <v>10.4187360451565</v>
      </c>
      <c r="AI124" s="21" t="n">
        <f aca="false">SUM(H124:AG124)</f>
        <v>19</v>
      </c>
      <c r="AJ124" s="22" t="n">
        <f aca="false">COUNTIF(H124:AG124,"&gt;0")</f>
        <v>9</v>
      </c>
      <c r="AK124" s="23" t="n">
        <f aca="false">AH124/AJ124</f>
        <v>1.15763733835073</v>
      </c>
    </row>
    <row r="125" customFormat="false" ht="15" hidden="false" customHeight="false" outlineLevel="0" collapsed="false">
      <c r="A125" s="18" t="n">
        <v>122</v>
      </c>
      <c r="B125" s="15" t="s">
        <v>334</v>
      </c>
      <c r="C125" s="15" t="s">
        <v>53</v>
      </c>
      <c r="D125" s="16" t="s">
        <v>16</v>
      </c>
      <c r="E125" s="17" t="n">
        <v>1974</v>
      </c>
      <c r="F125" s="18" t="s">
        <v>118</v>
      </c>
      <c r="G125" s="18" t="n">
        <v>88</v>
      </c>
      <c r="H125" s="19" t="n">
        <v>4</v>
      </c>
      <c r="I125" s="19" t="n">
        <v>7</v>
      </c>
      <c r="J125" s="19" t="n">
        <v>4</v>
      </c>
      <c r="K125" s="19" t="n">
        <v>1</v>
      </c>
      <c r="L125" s="19" t="n">
        <v>1</v>
      </c>
      <c r="M125" s="19"/>
      <c r="N125" s="19" t="n">
        <v>3</v>
      </c>
      <c r="O125" s="19"/>
      <c r="P125" s="19"/>
      <c r="Q125" s="19" t="n">
        <v>3</v>
      </c>
      <c r="R125" s="19"/>
      <c r="S125" s="19"/>
      <c r="T125" s="19" t="n">
        <v>1</v>
      </c>
      <c r="U125" s="19"/>
      <c r="V125" s="19"/>
      <c r="W125" s="19"/>
      <c r="X125" s="19" t="n">
        <v>1</v>
      </c>
      <c r="Y125" s="19"/>
      <c r="Z125" s="19"/>
      <c r="AA125" s="19"/>
      <c r="AB125" s="19"/>
      <c r="AC125" s="19"/>
      <c r="AD125" s="19"/>
      <c r="AE125" s="19"/>
      <c r="AF125" s="19"/>
      <c r="AG125" s="19"/>
      <c r="AH125" s="20" t="n">
        <f aca="false">IF(H125&gt;0,$H$167,0)+IF(I125&gt;0,$I$167,0)+IF(J125&gt;0,$J$167,0)+IF(K125&gt;0,$K$167,0)+IF(L125&gt;0,$L$167,0)+IF(M125&gt;0,$M$167,0)+IF(N125&gt;0,$N$167,0)+IF(O125&gt;0,$O$167,0)+IF(P125&gt;0,$P$167,0)+IF(Q125&gt;0,$Q$167,0)+IF(R125&gt;0,$R$167,0)+IF(S125&gt;0,$S$167,0)+IF(T125&gt;0,$T$167,0)+IF(U125&gt;0,$U$167,0)+IF(V125&gt;0,$V$167,0)+IF(W125&gt;0,$W$167,0)+IF(X125&gt;0,$X$167,0)+IF(Y125&gt;0,$Y$167,0)+IF(Z125&gt;0,$Z$167,0)+IF(AA125&gt;0,$AA$167,0)+IF(AB125&gt;0,$AB$167,0)+IF(AC125&gt;0,$AC$167,0)+IF(AD125&gt;0,$AD$167,0)+IF(AE125&gt;0,$AE$167,0)+IF(AF125&gt;0,$AF$167,0)+IF(AG125&gt;0,$AG$167,0)</f>
        <v>10.4187360451565</v>
      </c>
      <c r="AI125" s="21" t="n">
        <f aca="false">SUM(H125:AG125)</f>
        <v>25</v>
      </c>
      <c r="AJ125" s="22" t="n">
        <f aca="false">COUNTIF(H125:AG125,"&gt;0")</f>
        <v>9</v>
      </c>
      <c r="AK125" s="23" t="n">
        <f aca="false">AH125/AJ125</f>
        <v>1.15763733835073</v>
      </c>
    </row>
    <row r="126" customFormat="false" ht="15" hidden="false" customHeight="false" outlineLevel="0" collapsed="false">
      <c r="A126" s="18" t="n">
        <v>123</v>
      </c>
      <c r="B126" s="15" t="s">
        <v>321</v>
      </c>
      <c r="C126" s="15" t="s">
        <v>53</v>
      </c>
      <c r="D126" s="16" t="s">
        <v>16</v>
      </c>
      <c r="E126" s="17" t="n">
        <v>1980</v>
      </c>
      <c r="F126" s="18" t="s">
        <v>322</v>
      </c>
      <c r="G126" s="18" t="n">
        <v>170</v>
      </c>
      <c r="H126" s="19" t="n">
        <v>1</v>
      </c>
      <c r="I126" s="19" t="n">
        <v>1</v>
      </c>
      <c r="J126" s="19" t="n">
        <v>1</v>
      </c>
      <c r="K126" s="19" t="n">
        <v>1</v>
      </c>
      <c r="L126" s="19" t="n">
        <v>1</v>
      </c>
      <c r="M126" s="19"/>
      <c r="N126" s="19" t="n">
        <v>1</v>
      </c>
      <c r="O126" s="19" t="n">
        <v>3</v>
      </c>
      <c r="P126" s="19"/>
      <c r="Q126" s="19" t="n">
        <v>1</v>
      </c>
      <c r="R126" s="19"/>
      <c r="S126" s="19"/>
      <c r="T126" s="19" t="n">
        <v>1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20" t="n">
        <f aca="false">IF(H126&gt;0,$H$167,0)+IF(I126&gt;0,$I$167,0)+IF(J126&gt;0,$J$167,0)+IF(K126&gt;0,$K$167,0)+IF(L126&gt;0,$L$167,0)+IF(M126&gt;0,$M$167,0)+IF(N126&gt;0,$N$167,0)+IF(O126&gt;0,$O$167,0)+IF(P126&gt;0,$P$167,0)+IF(Q126&gt;0,$Q$167,0)+IF(R126&gt;0,$R$167,0)+IF(S126&gt;0,$S$167,0)+IF(T126&gt;0,$T$167,0)+IF(U126&gt;0,$U$167,0)+IF(V126&gt;0,$V$167,0)+IF(W126&gt;0,$W$167,0)+IF(X126&gt;0,$X$167,0)+IF(Y126&gt;0,$Y$167,0)+IF(Z126&gt;0,$Z$167,0)+IF(AA126&gt;0,$AA$167,0)+IF(AB126&gt;0,$AB$167,0)+IF(AC126&gt;0,$AC$167,0)+IF(AD126&gt;0,$AD$167,0)+IF(AE126&gt;0,$AE$167,0)+IF(AF126&gt;0,$AF$167,0)+IF(AG126&gt;0,$AG$167,0)</f>
        <v>10.3998019638101</v>
      </c>
      <c r="AI126" s="21" t="n">
        <f aca="false">SUM(H126:AG126)</f>
        <v>11</v>
      </c>
      <c r="AJ126" s="22" t="n">
        <f aca="false">COUNTIF(H126:AG126,"&gt;0")</f>
        <v>9</v>
      </c>
      <c r="AK126" s="23" t="n">
        <f aca="false">AH126/AJ126</f>
        <v>1.15553355153446</v>
      </c>
    </row>
    <row r="127" customFormat="false" ht="15" hidden="false" customHeight="false" outlineLevel="0" collapsed="false">
      <c r="A127" s="18" t="n">
        <v>124</v>
      </c>
      <c r="B127" s="15" t="s">
        <v>323</v>
      </c>
      <c r="C127" s="15" t="s">
        <v>59</v>
      </c>
      <c r="D127" s="16" t="s">
        <v>16</v>
      </c>
      <c r="E127" s="17" t="n">
        <v>1974</v>
      </c>
      <c r="F127" s="18" t="s">
        <v>96</v>
      </c>
      <c r="G127" s="18" t="n">
        <v>167</v>
      </c>
      <c r="H127" s="19" t="n">
        <v>2</v>
      </c>
      <c r="I127" s="19" t="n">
        <v>1</v>
      </c>
      <c r="J127" s="19" t="n">
        <v>1</v>
      </c>
      <c r="K127" s="19" t="n">
        <v>1</v>
      </c>
      <c r="L127" s="19" t="n">
        <v>1</v>
      </c>
      <c r="M127" s="19"/>
      <c r="N127" s="19" t="n">
        <v>1</v>
      </c>
      <c r="O127" s="19" t="n">
        <v>2</v>
      </c>
      <c r="P127" s="19"/>
      <c r="Q127" s="19" t="n">
        <v>1</v>
      </c>
      <c r="R127" s="19"/>
      <c r="S127" s="19"/>
      <c r="T127" s="19" t="n">
        <v>1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20" t="n">
        <f aca="false">IF(H127&gt;0,$H$167,0)+IF(I127&gt;0,$I$167,0)+IF(J127&gt;0,$J$167,0)+IF(K127&gt;0,$K$167,0)+IF(L127&gt;0,$L$167,0)+IF(M127&gt;0,$M$167,0)+IF(N127&gt;0,$N$167,0)+IF(O127&gt;0,$O$167,0)+IF(P127&gt;0,$P$167,0)+IF(Q127&gt;0,$Q$167,0)+IF(R127&gt;0,$R$167,0)+IF(S127&gt;0,$S$167,0)+IF(T127&gt;0,$T$167,0)+IF(U127&gt;0,$U$167,0)+IF(V127&gt;0,$V$167,0)+IF(W127&gt;0,$W$167,0)+IF(X127&gt;0,$X$167,0)+IF(Y127&gt;0,$Y$167,0)+IF(Z127&gt;0,$Z$167,0)+IF(AA127&gt;0,$AA$167,0)+IF(AB127&gt;0,$AB$167,0)+IF(AC127&gt;0,$AC$167,0)+IF(AD127&gt;0,$AD$167,0)+IF(AE127&gt;0,$AE$167,0)+IF(AF127&gt;0,$AF$167,0)+IF(AG127&gt;0,$AG$167,0)</f>
        <v>10.3998019638101</v>
      </c>
      <c r="AI127" s="21" t="n">
        <f aca="false">SUM(H127:AG127)</f>
        <v>11</v>
      </c>
      <c r="AJ127" s="22" t="n">
        <f aca="false">COUNTIF(H127:AG127,"&gt;0")</f>
        <v>9</v>
      </c>
      <c r="AK127" s="23" t="n">
        <f aca="false">AH127/AJ127</f>
        <v>1.15553355153446</v>
      </c>
    </row>
    <row r="128" customFormat="false" ht="15" hidden="false" customHeight="false" outlineLevel="0" collapsed="false">
      <c r="A128" s="18" t="n">
        <v>125</v>
      </c>
      <c r="B128" s="15" t="s">
        <v>324</v>
      </c>
      <c r="C128" s="15" t="s">
        <v>325</v>
      </c>
      <c r="D128" s="16" t="s">
        <v>16</v>
      </c>
      <c r="E128" s="17" t="n">
        <v>1988</v>
      </c>
      <c r="F128" s="18" t="s">
        <v>326</v>
      </c>
      <c r="G128" s="18" t="n">
        <v>162</v>
      </c>
      <c r="H128" s="19" t="n">
        <v>3</v>
      </c>
      <c r="I128" s="19" t="n">
        <v>1</v>
      </c>
      <c r="J128" s="19" t="n">
        <v>2</v>
      </c>
      <c r="K128" s="19" t="n">
        <v>1</v>
      </c>
      <c r="L128" s="19" t="n">
        <v>1</v>
      </c>
      <c r="M128" s="19"/>
      <c r="N128" s="19" t="n">
        <v>2</v>
      </c>
      <c r="O128" s="19" t="n">
        <v>2</v>
      </c>
      <c r="P128" s="19"/>
      <c r="Q128" s="19" t="n">
        <v>1</v>
      </c>
      <c r="R128" s="19"/>
      <c r="S128" s="19"/>
      <c r="T128" s="19" t="n">
        <v>1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20" t="n">
        <f aca="false">IF(H128&gt;0,$H$167,0)+IF(I128&gt;0,$I$167,0)+IF(J128&gt;0,$J$167,0)+IF(K128&gt;0,$K$167,0)+IF(L128&gt;0,$L$167,0)+IF(M128&gt;0,$M$167,0)+IF(N128&gt;0,$N$167,0)+IF(O128&gt;0,$O$167,0)+IF(P128&gt;0,$P$167,0)+IF(Q128&gt;0,$Q$167,0)+IF(R128&gt;0,$R$167,0)+IF(S128&gt;0,$S$167,0)+IF(T128&gt;0,$T$167,0)+IF(U128&gt;0,$U$167,0)+IF(V128&gt;0,$V$167,0)+IF(W128&gt;0,$W$167,0)+IF(X128&gt;0,$X$167,0)+IF(Y128&gt;0,$Y$167,0)+IF(Z128&gt;0,$Z$167,0)+IF(AA128&gt;0,$AA$167,0)+IF(AB128&gt;0,$AB$167,0)+IF(AC128&gt;0,$AC$167,0)+IF(AD128&gt;0,$AD$167,0)+IF(AE128&gt;0,$AE$167,0)+IF(AF128&gt;0,$AF$167,0)+IF(AG128&gt;0,$AG$167,0)</f>
        <v>10.3998019638101</v>
      </c>
      <c r="AI128" s="21" t="n">
        <f aca="false">SUM(H128:AG128)</f>
        <v>14</v>
      </c>
      <c r="AJ128" s="22" t="n">
        <f aca="false">COUNTIF(H128:AG128,"&gt;0")</f>
        <v>9</v>
      </c>
      <c r="AK128" s="23" t="n">
        <f aca="false">AH128/AJ128</f>
        <v>1.15553355153446</v>
      </c>
    </row>
    <row r="129" customFormat="false" ht="15" hidden="false" customHeight="false" outlineLevel="0" collapsed="false">
      <c r="A129" s="18" t="n">
        <v>126</v>
      </c>
      <c r="B129" s="15" t="s">
        <v>336</v>
      </c>
      <c r="C129" s="15" t="s">
        <v>288</v>
      </c>
      <c r="D129" s="16" t="s">
        <v>16</v>
      </c>
      <c r="E129" s="17" t="n">
        <v>1992</v>
      </c>
      <c r="F129" s="18" t="s">
        <v>337</v>
      </c>
      <c r="G129" s="18" t="n">
        <v>225</v>
      </c>
      <c r="H129" s="19" t="n">
        <v>4</v>
      </c>
      <c r="I129" s="19" t="n">
        <v>1</v>
      </c>
      <c r="J129" s="19" t="n">
        <v>1</v>
      </c>
      <c r="K129" s="19" t="n">
        <v>1</v>
      </c>
      <c r="L129" s="19" t="n">
        <v>1</v>
      </c>
      <c r="M129" s="19" t="n">
        <v>4</v>
      </c>
      <c r="N129" s="19" t="n">
        <v>2</v>
      </c>
      <c r="O129" s="19"/>
      <c r="P129" s="19"/>
      <c r="Q129" s="19" t="n">
        <v>1</v>
      </c>
      <c r="R129" s="19"/>
      <c r="S129" s="19"/>
      <c r="T129" s="19" t="n">
        <v>1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20" t="n">
        <f aca="false">IF(H129&gt;0,$H$167,0)+IF(I129&gt;0,$I$167,0)+IF(J129&gt;0,$J$167,0)+IF(K129&gt;0,$K$167,0)+IF(L129&gt;0,$L$167,0)+IF(M129&gt;0,$M$167,0)+IF(N129&gt;0,$N$167,0)+IF(O129&gt;0,$O$167,0)+IF(P129&gt;0,$P$167,0)+IF(Q129&gt;0,$Q$167,0)+IF(R129&gt;0,$R$167,0)+IF(S129&gt;0,$S$167,0)+IF(T129&gt;0,$T$167,0)+IF(U129&gt;0,$U$167,0)+IF(V129&gt;0,$V$167,0)+IF(W129&gt;0,$W$167,0)+IF(X129&gt;0,$X$167,0)+IF(Y129&gt;0,$Y$167,0)+IF(Z129&gt;0,$Z$167,0)+IF(AA129&gt;0,$AA$167,0)+IF(AB129&gt;0,$AB$167,0)+IF(AC129&gt;0,$AC$167,0)+IF(AD129&gt;0,$AD$167,0)+IF(AE129&gt;0,$AE$167,0)+IF(AF129&gt;0,$AF$167,0)+IF(AG129&gt;0,$AG$167,0)</f>
        <v>10.1173259393986</v>
      </c>
      <c r="AI129" s="21" t="n">
        <f aca="false">SUM(H129:AG129)</f>
        <v>16</v>
      </c>
      <c r="AJ129" s="22" t="n">
        <f aca="false">COUNTIF(H129:AG129,"&gt;0")</f>
        <v>9</v>
      </c>
      <c r="AK129" s="23" t="n">
        <f aca="false">AH129/AJ129</f>
        <v>1.12414732659985</v>
      </c>
    </row>
    <row r="130" customFormat="false" ht="15" hidden="false" customHeight="false" outlineLevel="0" collapsed="false">
      <c r="A130" s="18" t="n">
        <v>127</v>
      </c>
      <c r="B130" s="15" t="s">
        <v>338</v>
      </c>
      <c r="C130" s="15" t="s">
        <v>339</v>
      </c>
      <c r="D130" s="16" t="s">
        <v>16</v>
      </c>
      <c r="E130" s="17" t="n">
        <v>1974</v>
      </c>
      <c r="F130" s="18" t="s">
        <v>96</v>
      </c>
      <c r="G130" s="18" t="n">
        <v>218</v>
      </c>
      <c r="H130" s="19" t="n">
        <v>1</v>
      </c>
      <c r="I130" s="19" t="n">
        <v>4</v>
      </c>
      <c r="J130" s="19" t="n">
        <v>1</v>
      </c>
      <c r="K130" s="19" t="n">
        <v>1</v>
      </c>
      <c r="L130" s="19" t="n">
        <v>1</v>
      </c>
      <c r="M130" s="19" t="n">
        <v>6</v>
      </c>
      <c r="N130" s="19" t="n">
        <v>1</v>
      </c>
      <c r="O130" s="19"/>
      <c r="P130" s="19"/>
      <c r="Q130" s="19" t="n">
        <v>1</v>
      </c>
      <c r="R130" s="19"/>
      <c r="S130" s="19"/>
      <c r="T130" s="19" t="n">
        <v>1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20" t="n">
        <f aca="false">IF(H130&gt;0,$H$167,0)+IF(I130&gt;0,$I$167,0)+IF(J130&gt;0,$J$167,0)+IF(K130&gt;0,$K$167,0)+IF(L130&gt;0,$L$167,0)+IF(M130&gt;0,$M$167,0)+IF(N130&gt;0,$N$167,0)+IF(O130&gt;0,$O$167,0)+IF(P130&gt;0,$P$167,0)+IF(Q130&gt;0,$Q$167,0)+IF(R130&gt;0,$R$167,0)+IF(S130&gt;0,$S$167,0)+IF(T130&gt;0,$T$167,0)+IF(U130&gt;0,$U$167,0)+IF(V130&gt;0,$V$167,0)+IF(W130&gt;0,$W$167,0)+IF(X130&gt;0,$X$167,0)+IF(Y130&gt;0,$Y$167,0)+IF(Z130&gt;0,$Z$167,0)+IF(AA130&gt;0,$AA$167,0)+IF(AB130&gt;0,$AB$167,0)+IF(AC130&gt;0,$AC$167,0)+IF(AD130&gt;0,$AD$167,0)+IF(AE130&gt;0,$AE$167,0)+IF(AF130&gt;0,$AF$167,0)+IF(AG130&gt;0,$AG$167,0)</f>
        <v>10.1173259393986</v>
      </c>
      <c r="AI130" s="21" t="n">
        <f aca="false">SUM(H130:AG130)</f>
        <v>17</v>
      </c>
      <c r="AJ130" s="22" t="n">
        <f aca="false">COUNTIF(H130:AG130,"&gt;0")</f>
        <v>9</v>
      </c>
      <c r="AK130" s="23" t="n">
        <f aca="false">AH130/AJ130</f>
        <v>1.12414732659985</v>
      </c>
    </row>
    <row r="131" customFormat="false" ht="15" hidden="false" customHeight="false" outlineLevel="0" collapsed="false">
      <c r="A131" s="18" t="n">
        <v>128</v>
      </c>
      <c r="B131" s="15" t="s">
        <v>340</v>
      </c>
      <c r="C131" s="15" t="s">
        <v>15</v>
      </c>
      <c r="D131" s="16" t="s">
        <v>16</v>
      </c>
      <c r="E131" s="17" t="n">
        <v>1993</v>
      </c>
      <c r="F131" s="18" t="s">
        <v>96</v>
      </c>
      <c r="G131" s="18" t="n">
        <v>280</v>
      </c>
      <c r="H131" s="19" t="n">
        <v>1</v>
      </c>
      <c r="I131" s="19" t="n">
        <v>1</v>
      </c>
      <c r="J131" s="19" t="n">
        <v>1</v>
      </c>
      <c r="K131" s="19" t="n">
        <v>1</v>
      </c>
      <c r="L131" s="19" t="n">
        <v>1</v>
      </c>
      <c r="M131" s="19" t="n">
        <v>4</v>
      </c>
      <c r="N131" s="19" t="n">
        <v>4</v>
      </c>
      <c r="O131" s="19"/>
      <c r="P131" s="19"/>
      <c r="Q131" s="19" t="n">
        <v>5</v>
      </c>
      <c r="R131" s="19"/>
      <c r="S131" s="19"/>
      <c r="T131" s="19" t="n">
        <v>1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20" t="n">
        <f aca="false">IF(H131&gt;0,$H$167,0)+IF(I131&gt;0,$I$167,0)+IF(J131&gt;0,$J$167,0)+IF(K131&gt;0,$K$167,0)+IF(L131&gt;0,$L$167,0)+IF(M131&gt;0,$M$167,0)+IF(N131&gt;0,$N$167,0)+IF(O131&gt;0,$O$167,0)+IF(P131&gt;0,$P$167,0)+IF(Q131&gt;0,$Q$167,0)+IF(R131&gt;0,$R$167,0)+IF(S131&gt;0,$S$167,0)+IF(T131&gt;0,$T$167,0)+IF(U131&gt;0,$U$167,0)+IF(V131&gt;0,$V$167,0)+IF(W131&gt;0,$W$167,0)+IF(X131&gt;0,$X$167,0)+IF(Y131&gt;0,$Y$167,0)+IF(Z131&gt;0,$Z$167,0)+IF(AA131&gt;0,$AA$167,0)+IF(AB131&gt;0,$AB$167,0)+IF(AC131&gt;0,$AC$167,0)+IF(AD131&gt;0,$AD$167,0)+IF(AE131&gt;0,$AE$167,0)+IF(AF131&gt;0,$AF$167,0)+IF(AG131&gt;0,$AG$167,0)</f>
        <v>10.1173259393986</v>
      </c>
      <c r="AI131" s="21" t="n">
        <f aca="false">SUM(H131:AG131)</f>
        <v>19</v>
      </c>
      <c r="AJ131" s="22" t="n">
        <f aca="false">COUNTIF(H131:AG131,"&gt;0")</f>
        <v>9</v>
      </c>
      <c r="AK131" s="23" t="n">
        <f aca="false">AH131/AJ131</f>
        <v>1.12414732659985</v>
      </c>
    </row>
    <row r="132" customFormat="false" ht="15" hidden="false" customHeight="false" outlineLevel="0" collapsed="false">
      <c r="A132" s="18" t="n">
        <v>129</v>
      </c>
      <c r="B132" s="15" t="s">
        <v>341</v>
      </c>
      <c r="C132" s="15" t="s">
        <v>205</v>
      </c>
      <c r="D132" s="16" t="s">
        <v>16</v>
      </c>
      <c r="E132" s="17"/>
      <c r="F132" s="18"/>
      <c r="G132" s="18"/>
      <c r="H132" s="19" t="n">
        <v>2</v>
      </c>
      <c r="I132" s="19" t="n">
        <v>4</v>
      </c>
      <c r="J132" s="19" t="n">
        <v>1</v>
      </c>
      <c r="K132" s="19" t="n">
        <v>1</v>
      </c>
      <c r="L132" s="19" t="n">
        <v>1</v>
      </c>
      <c r="M132" s="19" t="n">
        <v>8</v>
      </c>
      <c r="N132" s="19" t="n">
        <v>2</v>
      </c>
      <c r="O132" s="19"/>
      <c r="P132" s="19"/>
      <c r="Q132" s="19" t="n">
        <v>1</v>
      </c>
      <c r="R132" s="19"/>
      <c r="S132" s="19"/>
      <c r="T132" s="19" t="n">
        <v>1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20" t="n">
        <f aca="false">IF(H132&gt;0,$H$167,0)+IF(I132&gt;0,$I$167,0)+IF(J132&gt;0,$J$167,0)+IF(K132&gt;0,$K$167,0)+IF(L132&gt;0,$L$167,0)+IF(M132&gt;0,$M$167,0)+IF(N132&gt;0,$N$167,0)+IF(O132&gt;0,$O$167,0)+IF(P132&gt;0,$P$167,0)+IF(Q132&gt;0,$Q$167,0)+IF(R132&gt;0,$R$167,0)+IF(S132&gt;0,$S$167,0)+IF(T132&gt;0,$T$167,0)+IF(U132&gt;0,$U$167,0)+IF(V132&gt;0,$V$167,0)+IF(W132&gt;0,$W$167,0)+IF(X132&gt;0,$X$167,0)+IF(Y132&gt;0,$Y$167,0)+IF(Z132&gt;0,$Z$167,0)+IF(AA132&gt;0,$AA$167,0)+IF(AB132&gt;0,$AB$167,0)+IF(AC132&gt;0,$AC$167,0)+IF(AD132&gt;0,$AD$167,0)+IF(AE132&gt;0,$AE$167,0)+IF(AF132&gt;0,$AF$167,0)+IF(AG132&gt;0,$AG$167,0)</f>
        <v>10.1173259393986</v>
      </c>
      <c r="AI132" s="21" t="n">
        <f aca="false">SUM(H132:AG132)</f>
        <v>21</v>
      </c>
      <c r="AJ132" s="22" t="n">
        <f aca="false">COUNTIF(H132:AG132,"&gt;0")</f>
        <v>9</v>
      </c>
      <c r="AK132" s="23" t="n">
        <f aca="false">AH132/AJ132</f>
        <v>1.12414732659985</v>
      </c>
    </row>
    <row r="133" customFormat="false" ht="15" hidden="false" customHeight="false" outlineLevel="0" collapsed="false">
      <c r="A133" s="18" t="n">
        <v>130</v>
      </c>
      <c r="B133" s="15" t="s">
        <v>335</v>
      </c>
      <c r="C133" s="15" t="s">
        <v>99</v>
      </c>
      <c r="D133" s="16" t="s">
        <v>16</v>
      </c>
      <c r="E133" s="17" t="n">
        <v>1993</v>
      </c>
      <c r="F133" s="18" t="s">
        <v>81</v>
      </c>
      <c r="G133" s="18" t="n">
        <v>299</v>
      </c>
      <c r="H133" s="19" t="n">
        <v>4</v>
      </c>
      <c r="I133" s="19" t="n">
        <v>1</v>
      </c>
      <c r="J133" s="19" t="n">
        <v>1</v>
      </c>
      <c r="K133" s="19" t="n">
        <v>1</v>
      </c>
      <c r="L133" s="19" t="n">
        <v>1</v>
      </c>
      <c r="M133" s="19"/>
      <c r="N133" s="19"/>
      <c r="O133" s="19"/>
      <c r="P133" s="19"/>
      <c r="Q133" s="19" t="n">
        <v>2</v>
      </c>
      <c r="R133" s="19" t="n">
        <v>1</v>
      </c>
      <c r="S133" s="19"/>
      <c r="T133" s="19" t="n">
        <v>1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20" t="n">
        <f aca="false">IF(H133&gt;0,$H$167,0)+IF(I133&gt;0,$I$167,0)+IF(J133&gt;0,$J$167,0)+IF(K133&gt;0,$K$167,0)+IF(L133&gt;0,$L$167,0)+IF(M133&gt;0,$M$167,0)+IF(N133&gt;0,$N$167,0)+IF(O133&gt;0,$O$167,0)+IF(P133&gt;0,$P$167,0)+IF(Q133&gt;0,$Q$167,0)+IF(R133&gt;0,$R$167,0)+IF(S133&gt;0,$S$167,0)+IF(T133&gt;0,$T$167,0)+IF(U133&gt;0,$U$167,0)+IF(V133&gt;0,$V$167,0)+IF(W133&gt;0,$W$167,0)+IF(X133&gt;0,$X$167,0)+IF(Y133&gt;0,$Y$167,0)+IF(Z133&gt;0,$Z$167,0)+IF(AA133&gt;0,$AA$167,0)+IF(AB133&gt;0,$AB$167,0)+IF(AC133&gt;0,$AC$167,0)+IF(AD133&gt;0,$AD$167,0)+IF(AE133&gt;0,$AE$167,0)+IF(AF133&gt;0,$AF$167,0)+IF(AG133&gt;0,$AG$167,0)</f>
        <v>10.1136268486027</v>
      </c>
      <c r="AI133" s="21" t="n">
        <f aca="false">SUM(H133:AG133)</f>
        <v>12</v>
      </c>
      <c r="AJ133" s="22" t="n">
        <f aca="false">COUNTIF(H133:AG133,"&gt;0")</f>
        <v>8</v>
      </c>
      <c r="AK133" s="23" t="n">
        <f aca="false">AH133/AJ133</f>
        <v>1.26420335607534</v>
      </c>
    </row>
    <row r="134" customFormat="false" ht="15" hidden="false" customHeight="false" outlineLevel="0" collapsed="false">
      <c r="A134" s="18" t="n">
        <v>131</v>
      </c>
      <c r="B134" s="15" t="s">
        <v>344</v>
      </c>
      <c r="C134" s="15" t="s">
        <v>53</v>
      </c>
      <c r="D134" s="16" t="s">
        <v>16</v>
      </c>
      <c r="E134" s="17" t="n">
        <v>1986</v>
      </c>
      <c r="F134" s="18" t="s">
        <v>345</v>
      </c>
      <c r="G134" s="18" t="n">
        <v>233</v>
      </c>
      <c r="H134" s="19" t="n">
        <v>4</v>
      </c>
      <c r="I134" s="19" t="n">
        <v>2</v>
      </c>
      <c r="J134" s="19" t="n">
        <v>2</v>
      </c>
      <c r="K134" s="19" t="n">
        <v>1</v>
      </c>
      <c r="L134" s="19" t="n">
        <v>1</v>
      </c>
      <c r="M134" s="19"/>
      <c r="N134" s="19"/>
      <c r="O134" s="19"/>
      <c r="P134" s="19"/>
      <c r="Q134" s="19" t="n">
        <v>2</v>
      </c>
      <c r="R134" s="19"/>
      <c r="S134" s="19"/>
      <c r="T134" s="19" t="n">
        <v>1</v>
      </c>
      <c r="U134" s="19"/>
      <c r="V134" s="19"/>
      <c r="W134" s="19"/>
      <c r="X134" s="19" t="n">
        <v>2</v>
      </c>
      <c r="Y134" s="19"/>
      <c r="Z134" s="19"/>
      <c r="AA134" s="19"/>
      <c r="AB134" s="19"/>
      <c r="AC134" s="19"/>
      <c r="AD134" s="19"/>
      <c r="AE134" s="19"/>
      <c r="AF134" s="19"/>
      <c r="AG134" s="19"/>
      <c r="AH134" s="20" t="n">
        <f aca="false">IF(H134&gt;0,$H$167,0)+IF(I134&gt;0,$I$167,0)+IF(J134&gt;0,$J$167,0)+IF(K134&gt;0,$K$167,0)+IF(L134&gt;0,$L$167,0)+IF(M134&gt;0,$M$167,0)+IF(N134&gt;0,$N$167,0)+IF(O134&gt;0,$O$167,0)+IF(P134&gt;0,$P$167,0)+IF(Q134&gt;0,$Q$167,0)+IF(R134&gt;0,$R$167,0)+IF(S134&gt;0,$S$167,0)+IF(T134&gt;0,$T$167,0)+IF(U134&gt;0,$U$167,0)+IF(V134&gt;0,$V$167,0)+IF(W134&gt;0,$W$167,0)+IF(X134&gt;0,$X$167,0)+IF(Y134&gt;0,$Y$167,0)+IF(Z134&gt;0,$Z$167,0)+IF(AA134&gt;0,$AA$167,0)+IF(AB134&gt;0,$AB$167,0)+IF(AC134&gt;0,$AC$167,0)+IF(AD134&gt;0,$AD$167,0)+IF(AE134&gt;0,$AE$167,0)+IF(AF134&gt;0,$AF$167,0)+IF(AG134&gt;0,$AG$167,0)</f>
        <v>9.26159318801368</v>
      </c>
      <c r="AI134" s="21" t="n">
        <f aca="false">SUM(H134:AG134)</f>
        <v>15</v>
      </c>
      <c r="AJ134" s="22" t="n">
        <f aca="false">COUNTIF(H134:AG134,"&gt;0")</f>
        <v>8</v>
      </c>
      <c r="AK134" s="23" t="n">
        <f aca="false">AH134/AJ134</f>
        <v>1.15769914850171</v>
      </c>
    </row>
    <row r="135" customFormat="false" ht="15" hidden="false" customHeight="false" outlineLevel="0" collapsed="false">
      <c r="A135" s="18" t="n">
        <v>132</v>
      </c>
      <c r="B135" s="15" t="s">
        <v>346</v>
      </c>
      <c r="C135" s="15" t="s">
        <v>347</v>
      </c>
      <c r="D135" s="16" t="s">
        <v>16</v>
      </c>
      <c r="E135" s="17" t="n">
        <v>1989</v>
      </c>
      <c r="F135" s="18" t="s">
        <v>96</v>
      </c>
      <c r="G135" s="18" t="n">
        <v>223</v>
      </c>
      <c r="H135" s="19"/>
      <c r="I135" s="19" t="n">
        <v>1</v>
      </c>
      <c r="J135" s="19" t="n">
        <v>2</v>
      </c>
      <c r="K135" s="19" t="n">
        <v>1</v>
      </c>
      <c r="L135" s="19" t="n">
        <v>1</v>
      </c>
      <c r="M135" s="19" t="n">
        <v>3</v>
      </c>
      <c r="N135" s="19" t="n">
        <v>3</v>
      </c>
      <c r="O135" s="19"/>
      <c r="P135" s="19"/>
      <c r="Q135" s="19" t="n">
        <v>1</v>
      </c>
      <c r="R135" s="19"/>
      <c r="S135" s="19"/>
      <c r="T135" s="19" t="n">
        <v>1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20" t="n">
        <f aca="false">IF(H135&gt;0,$H$167,0)+IF(I135&gt;0,$I$167,0)+IF(J135&gt;0,$J$167,0)+IF(K135&gt;0,$K$167,0)+IF(L135&gt;0,$L$167,0)+IF(M135&gt;0,$M$167,0)+IF(N135&gt;0,$N$167,0)+IF(O135&gt;0,$O$167,0)+IF(P135&gt;0,$P$167,0)+IF(Q135&gt;0,$Q$167,0)+IF(R135&gt;0,$R$167,0)+IF(S135&gt;0,$S$167,0)+IF(T135&gt;0,$T$167,0)+IF(U135&gt;0,$U$167,0)+IF(V135&gt;0,$V$167,0)+IF(W135&gt;0,$W$167,0)+IF(X135&gt;0,$X$167,0)+IF(Y135&gt;0,$Y$167,0)+IF(Z135&gt;0,$Z$167,0)+IF(AA135&gt;0,$AA$167,0)+IF(AB135&gt;0,$AB$167,0)+IF(AC135&gt;0,$AC$167,0)+IF(AD135&gt;0,$AD$167,0)+IF(AE135&gt;0,$AE$167,0)+IF(AF135&gt;0,$AF$167,0)+IF(AG135&gt;0,$AG$167,0)</f>
        <v>8.97648086897607</v>
      </c>
      <c r="AI135" s="21" t="n">
        <f aca="false">SUM(H135:AG135)</f>
        <v>13</v>
      </c>
      <c r="AJ135" s="22" t="n">
        <f aca="false">COUNTIF(H135:AG135,"&gt;0")</f>
        <v>8</v>
      </c>
      <c r="AK135" s="23" t="n">
        <f aca="false">AH135/AJ135</f>
        <v>1.12206010862201</v>
      </c>
    </row>
    <row r="136" customFormat="false" ht="15" hidden="false" customHeight="false" outlineLevel="0" collapsed="false">
      <c r="A136" s="18" t="n">
        <v>133</v>
      </c>
      <c r="B136" s="15" t="s">
        <v>348</v>
      </c>
      <c r="C136" s="15" t="s">
        <v>43</v>
      </c>
      <c r="D136" s="16" t="s">
        <v>16</v>
      </c>
      <c r="E136" s="17" t="n">
        <v>1988</v>
      </c>
      <c r="F136" s="18" t="s">
        <v>35</v>
      </c>
      <c r="G136" s="18" t="n">
        <v>78</v>
      </c>
      <c r="H136" s="19"/>
      <c r="I136" s="19" t="n">
        <v>2</v>
      </c>
      <c r="J136" s="19" t="n">
        <v>2</v>
      </c>
      <c r="K136" s="19" t="n">
        <v>1</v>
      </c>
      <c r="L136" s="19" t="n">
        <v>1</v>
      </c>
      <c r="M136" s="19" t="n">
        <v>4</v>
      </c>
      <c r="N136" s="19" t="n">
        <v>1</v>
      </c>
      <c r="O136" s="19"/>
      <c r="P136" s="19"/>
      <c r="Q136" s="19" t="n">
        <v>2</v>
      </c>
      <c r="R136" s="19"/>
      <c r="S136" s="19"/>
      <c r="T136" s="19" t="n">
        <v>1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20" t="n">
        <f aca="false">IF(H136&gt;0,$H$167,0)+IF(I136&gt;0,$I$167,0)+IF(J136&gt;0,$J$167,0)+IF(K136&gt;0,$K$167,0)+IF(L136&gt;0,$L$167,0)+IF(M136&gt;0,$M$167,0)+IF(N136&gt;0,$N$167,0)+IF(O136&gt;0,$O$167,0)+IF(P136&gt;0,$P$167,0)+IF(Q136&gt;0,$Q$167,0)+IF(R136&gt;0,$R$167,0)+IF(S136&gt;0,$S$167,0)+IF(T136&gt;0,$T$167,0)+IF(U136&gt;0,$U$167,0)+IF(V136&gt;0,$V$167,0)+IF(W136&gt;0,$W$167,0)+IF(X136&gt;0,$X$167,0)+IF(Y136&gt;0,$Y$167,0)+IF(Z136&gt;0,$Z$167,0)+IF(AA136&gt;0,$AA$167,0)+IF(AB136&gt;0,$AB$167,0)+IF(AC136&gt;0,$AC$167,0)+IF(AD136&gt;0,$AD$167,0)+IF(AE136&gt;0,$AE$167,0)+IF(AF136&gt;0,$AF$167,0)+IF(AG136&gt;0,$AG$167,0)</f>
        <v>8.97648086897607</v>
      </c>
      <c r="AI136" s="21" t="n">
        <f aca="false">SUM(H136:AG136)</f>
        <v>14</v>
      </c>
      <c r="AJ136" s="22" t="n">
        <f aca="false">COUNTIF(H136:AG136,"&gt;0")</f>
        <v>8</v>
      </c>
      <c r="AK136" s="23" t="n">
        <f aca="false">AH136/AJ136</f>
        <v>1.12206010862201</v>
      </c>
    </row>
    <row r="137" customFormat="false" ht="15" hidden="false" customHeight="false" outlineLevel="0" collapsed="false">
      <c r="A137" s="18" t="n">
        <v>134</v>
      </c>
      <c r="B137" s="15" t="s">
        <v>349</v>
      </c>
      <c r="C137" s="15" t="s">
        <v>14</v>
      </c>
      <c r="D137" s="16" t="s">
        <v>16</v>
      </c>
      <c r="E137" s="17" t="n">
        <v>1979</v>
      </c>
      <c r="F137" s="18" t="s">
        <v>350</v>
      </c>
      <c r="G137" s="18" t="n">
        <v>205</v>
      </c>
      <c r="H137" s="19" t="n">
        <v>1</v>
      </c>
      <c r="I137" s="19" t="n">
        <v>1</v>
      </c>
      <c r="J137" s="19" t="n">
        <v>1</v>
      </c>
      <c r="K137" s="19" t="n">
        <v>1</v>
      </c>
      <c r="L137" s="19" t="n">
        <v>1</v>
      </c>
      <c r="M137" s="19" t="n">
        <v>1</v>
      </c>
      <c r="N137" s="19"/>
      <c r="O137" s="19"/>
      <c r="P137" s="19"/>
      <c r="Q137" s="19" t="n">
        <v>1</v>
      </c>
      <c r="R137" s="19"/>
      <c r="S137" s="19"/>
      <c r="T137" s="19" t="n">
        <v>1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20" t="n">
        <f aca="false">IF(H137&gt;0,$H$167,0)+IF(I137&gt;0,$I$167,0)+IF(J137&gt;0,$J$167,0)+IF(K137&gt;0,$K$167,0)+IF(L137&gt;0,$L$167,0)+IF(M137&gt;0,$M$167,0)+IF(N137&gt;0,$N$167,0)+IF(O137&gt;0,$O$167,0)+IF(P137&gt;0,$P$167,0)+IF(Q137&gt;0,$Q$167,0)+IF(R137&gt;0,$R$167,0)+IF(S137&gt;0,$S$167,0)+IF(T137&gt;0,$T$167,0)+IF(U137&gt;0,$U$167,0)+IF(V137&gt;0,$V$167,0)+IF(W137&gt;0,$W$167,0)+IF(X137&gt;0,$X$167,0)+IF(Y137&gt;0,$Y$167,0)+IF(Z137&gt;0,$Z$167,0)+IF(AA137&gt;0,$AA$167,0)+IF(AB137&gt;0,$AB$167,0)+IF(AC137&gt;0,$AC$167,0)+IF(AD137&gt;0,$AD$167,0)+IF(AE137&gt;0,$AE$167,0)+IF(AF137&gt;0,$AF$167,0)+IF(AG137&gt;0,$AG$167,0)</f>
        <v>8.96018308225575</v>
      </c>
      <c r="AI137" s="21" t="n">
        <f aca="false">SUM(H137:AG137)</f>
        <v>8</v>
      </c>
      <c r="AJ137" s="22" t="n">
        <f aca="false">COUNTIF(H137:AG137,"&gt;0")</f>
        <v>8</v>
      </c>
      <c r="AK137" s="23" t="n">
        <f aca="false">AH137/AJ137</f>
        <v>1.12002288528197</v>
      </c>
    </row>
    <row r="138" customFormat="false" ht="15" hidden="false" customHeight="false" outlineLevel="0" collapsed="false">
      <c r="A138" s="18" t="n">
        <v>135</v>
      </c>
      <c r="B138" s="15" t="s">
        <v>353</v>
      </c>
      <c r="C138" s="15" t="s">
        <v>354</v>
      </c>
      <c r="D138" s="16" t="s">
        <v>16</v>
      </c>
      <c r="E138" s="17" t="n">
        <v>1989</v>
      </c>
      <c r="F138" s="18" t="s">
        <v>355</v>
      </c>
      <c r="G138" s="18" t="n">
        <v>251</v>
      </c>
      <c r="H138" s="19" t="n">
        <v>4</v>
      </c>
      <c r="I138" s="19" t="n">
        <v>1</v>
      </c>
      <c r="J138" s="19" t="n">
        <v>1</v>
      </c>
      <c r="K138" s="19" t="n">
        <v>1</v>
      </c>
      <c r="L138" s="19" t="n">
        <v>1</v>
      </c>
      <c r="M138" s="19"/>
      <c r="N138" s="19" t="n">
        <v>2</v>
      </c>
      <c r="O138" s="19"/>
      <c r="P138" s="19"/>
      <c r="Q138" s="19" t="n">
        <v>1</v>
      </c>
      <c r="R138" s="19"/>
      <c r="S138" s="19"/>
      <c r="T138" s="19" t="n">
        <v>1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20" t="n">
        <f aca="false">IF(H138&gt;0,$H$167,0)+IF(I138&gt;0,$I$167,0)+IF(J138&gt;0,$J$167,0)+IF(K138&gt;0,$K$167,0)+IF(L138&gt;0,$L$167,0)+IF(M138&gt;0,$M$167,0)+IF(N138&gt;0,$N$167,0)+IF(O138&gt;0,$O$167,0)+IF(P138&gt;0,$P$167,0)+IF(Q138&gt;0,$Q$167,0)+IF(R138&gt;0,$R$167,0)+IF(S138&gt;0,$S$167,0)+IF(T138&gt;0,$T$167,0)+IF(U138&gt;0,$U$167,0)+IF(V138&gt;0,$V$167,0)+IF(W138&gt;0,$W$167,0)+IF(X138&gt;0,$X$167,0)+IF(Y138&gt;0,$Y$167,0)+IF(Z138&gt;0,$Z$167,0)+IF(AA138&gt;0,$AA$167,0)+IF(AB138&gt;0,$AB$167,0)+IF(AC138&gt;0,$AC$167,0)+IF(AD138&gt;0,$AD$167,0)+IF(AE138&gt;0,$AE$167,0)+IF(AF138&gt;0,$AF$167,0)+IF(AG138&gt;0,$AG$167,0)</f>
        <v>8.65786647993915</v>
      </c>
      <c r="AI138" s="21" t="n">
        <f aca="false">SUM(H138:AG138)</f>
        <v>12</v>
      </c>
      <c r="AJ138" s="22" t="n">
        <f aca="false">COUNTIF(H138:AG138,"&gt;0")</f>
        <v>8</v>
      </c>
      <c r="AK138" s="23" t="n">
        <f aca="false">AH138/AJ138</f>
        <v>1.08223330999239</v>
      </c>
    </row>
    <row r="139" customFormat="false" ht="15" hidden="false" customHeight="false" outlineLevel="0" collapsed="false">
      <c r="A139" s="18" t="n">
        <v>136</v>
      </c>
      <c r="B139" s="15" t="s">
        <v>356</v>
      </c>
      <c r="C139" s="15" t="s">
        <v>357</v>
      </c>
      <c r="D139" s="16" t="s">
        <v>16</v>
      </c>
      <c r="E139" s="17" t="n">
        <v>1990</v>
      </c>
      <c r="F139" s="18" t="s">
        <v>96</v>
      </c>
      <c r="G139" s="18" t="n">
        <v>224</v>
      </c>
      <c r="H139" s="19" t="n">
        <v>2</v>
      </c>
      <c r="I139" s="19" t="n">
        <v>1</v>
      </c>
      <c r="J139" s="19" t="n">
        <v>2</v>
      </c>
      <c r="K139" s="19" t="n">
        <v>1</v>
      </c>
      <c r="L139" s="19" t="n">
        <v>1</v>
      </c>
      <c r="M139" s="19"/>
      <c r="N139" s="19" t="n">
        <v>3</v>
      </c>
      <c r="O139" s="19"/>
      <c r="P139" s="19"/>
      <c r="Q139" s="19" t="n">
        <v>1</v>
      </c>
      <c r="R139" s="19"/>
      <c r="S139" s="19"/>
      <c r="T139" s="19" t="n">
        <v>1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20" t="n">
        <f aca="false">IF(H139&gt;0,$H$167,0)+IF(I139&gt;0,$I$167,0)+IF(J139&gt;0,$J$167,0)+IF(K139&gt;0,$K$167,0)+IF(L139&gt;0,$L$167,0)+IF(M139&gt;0,$M$167,0)+IF(N139&gt;0,$N$167,0)+IF(O139&gt;0,$O$167,0)+IF(P139&gt;0,$P$167,0)+IF(Q139&gt;0,$Q$167,0)+IF(R139&gt;0,$R$167,0)+IF(S139&gt;0,$S$167,0)+IF(T139&gt;0,$T$167,0)+IF(U139&gt;0,$U$167,0)+IF(V139&gt;0,$V$167,0)+IF(W139&gt;0,$W$167,0)+IF(X139&gt;0,$X$167,0)+IF(Y139&gt;0,$Y$167,0)+IF(Z139&gt;0,$Z$167,0)+IF(AA139&gt;0,$AA$167,0)+IF(AB139&gt;0,$AB$167,0)+IF(AC139&gt;0,$AC$167,0)+IF(AD139&gt;0,$AD$167,0)+IF(AE139&gt;0,$AE$167,0)+IF(AF139&gt;0,$AF$167,0)+IF(AG139&gt;0,$AG$167,0)</f>
        <v>8.65786647993915</v>
      </c>
      <c r="AI139" s="21" t="n">
        <f aca="false">SUM(H139:AG139)</f>
        <v>12</v>
      </c>
      <c r="AJ139" s="22" t="n">
        <f aca="false">COUNTIF(H139:AG139,"&gt;0")</f>
        <v>8</v>
      </c>
      <c r="AK139" s="23" t="n">
        <f aca="false">AH139/AJ139</f>
        <v>1.08223330999239</v>
      </c>
    </row>
    <row r="140" customFormat="false" ht="15" hidden="false" customHeight="false" outlineLevel="0" collapsed="false">
      <c r="A140" s="18" t="n">
        <v>137</v>
      </c>
      <c r="B140" s="15" t="s">
        <v>358</v>
      </c>
      <c r="C140" s="15" t="s">
        <v>59</v>
      </c>
      <c r="D140" s="16" t="s">
        <v>16</v>
      </c>
      <c r="E140" s="17" t="n">
        <v>1987</v>
      </c>
      <c r="F140" s="18" t="s">
        <v>107</v>
      </c>
      <c r="G140" s="18" t="n">
        <v>152</v>
      </c>
      <c r="H140" s="19" t="n">
        <v>3</v>
      </c>
      <c r="I140" s="19" t="n">
        <v>3</v>
      </c>
      <c r="J140" s="19" t="n">
        <v>3</v>
      </c>
      <c r="K140" s="19" t="n">
        <v>1</v>
      </c>
      <c r="L140" s="19" t="n">
        <v>1</v>
      </c>
      <c r="M140" s="19"/>
      <c r="N140" s="19" t="n">
        <v>4</v>
      </c>
      <c r="O140" s="19"/>
      <c r="P140" s="19"/>
      <c r="Q140" s="19" t="n">
        <v>1</v>
      </c>
      <c r="R140" s="19"/>
      <c r="S140" s="19"/>
      <c r="T140" s="19" t="n">
        <v>1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20" t="n">
        <f aca="false">IF(H140&gt;0,$H$167,0)+IF(I140&gt;0,$I$167,0)+IF(J140&gt;0,$J$167,0)+IF(K140&gt;0,$K$167,0)+IF(L140&gt;0,$L$167,0)+IF(M140&gt;0,$M$167,0)+IF(N140&gt;0,$N$167,0)+IF(O140&gt;0,$O$167,0)+IF(P140&gt;0,$P$167,0)+IF(Q140&gt;0,$Q$167,0)+IF(R140&gt;0,$R$167,0)+IF(S140&gt;0,$S$167,0)+IF(T140&gt;0,$T$167,0)+IF(U140&gt;0,$U$167,0)+IF(V140&gt;0,$V$167,0)+IF(W140&gt;0,$W$167,0)+IF(X140&gt;0,$X$167,0)+IF(Y140&gt;0,$Y$167,0)+IF(Z140&gt;0,$Z$167,0)+IF(AA140&gt;0,$AA$167,0)+IF(AB140&gt;0,$AB$167,0)+IF(AC140&gt;0,$AC$167,0)+IF(AD140&gt;0,$AD$167,0)+IF(AE140&gt;0,$AE$167,0)+IF(AF140&gt;0,$AF$167,0)+IF(AG140&gt;0,$AG$167,0)</f>
        <v>8.65786647993915</v>
      </c>
      <c r="AI140" s="21" t="n">
        <f aca="false">SUM(H140:AG140)</f>
        <v>17</v>
      </c>
      <c r="AJ140" s="22" t="n">
        <f aca="false">COUNTIF(H140:AG140,"&gt;0")</f>
        <v>8</v>
      </c>
      <c r="AK140" s="23" t="n">
        <f aca="false">AH140/AJ140</f>
        <v>1.08223330999239</v>
      </c>
    </row>
    <row r="141" customFormat="false" ht="15" hidden="false" customHeight="false" outlineLevel="0" collapsed="false">
      <c r="A141" s="18" t="n">
        <v>138</v>
      </c>
      <c r="B141" s="15" t="s">
        <v>361</v>
      </c>
      <c r="C141" s="15" t="s">
        <v>59</v>
      </c>
      <c r="D141" s="16" t="s">
        <v>16</v>
      </c>
      <c r="E141" s="17"/>
      <c r="F141" s="18"/>
      <c r="G141" s="18"/>
      <c r="H141" s="19" t="n">
        <v>1</v>
      </c>
      <c r="I141" s="19" t="n">
        <v>4</v>
      </c>
      <c r="J141" s="19"/>
      <c r="K141" s="19" t="n">
        <v>2</v>
      </c>
      <c r="L141" s="19" t="n">
        <v>1</v>
      </c>
      <c r="M141" s="19" t="n">
        <v>4</v>
      </c>
      <c r="N141" s="19"/>
      <c r="O141" s="19"/>
      <c r="P141" s="19"/>
      <c r="Q141" s="19"/>
      <c r="R141" s="19"/>
      <c r="S141" s="19"/>
      <c r="T141" s="19" t="n">
        <v>1</v>
      </c>
      <c r="U141" s="19"/>
      <c r="V141" s="19"/>
      <c r="W141" s="19"/>
      <c r="X141" s="19" t="n">
        <v>2</v>
      </c>
      <c r="Y141" s="19"/>
      <c r="Z141" s="19"/>
      <c r="AA141" s="19"/>
      <c r="AB141" s="19"/>
      <c r="AC141" s="19"/>
      <c r="AD141" s="19"/>
      <c r="AE141" s="19"/>
      <c r="AF141" s="19"/>
      <c r="AG141" s="19"/>
      <c r="AH141" s="20" t="n">
        <f aca="false">IF(H141&gt;0,$H$167,0)+IF(I141&gt;0,$I$167,0)+IF(J141&gt;0,$J$167,0)+IF(K141&gt;0,$K$167,0)+IF(L141&gt;0,$L$167,0)+IF(M141&gt;0,$M$167,0)+IF(N141&gt;0,$N$167,0)+IF(O141&gt;0,$O$167,0)+IF(P141&gt;0,$P$167,0)+IF(Q141&gt;0,$Q$167,0)+IF(R141&gt;0,$R$167,0)+IF(S141&gt;0,$S$167,0)+IF(T141&gt;0,$T$167,0)+IF(U141&gt;0,$U$167,0)+IF(V141&gt;0,$V$167,0)+IF(W141&gt;0,$W$167,0)+IF(X141&gt;0,$X$167,0)+IF(Y141&gt;0,$Y$167,0)+IF(Z141&gt;0,$Z$167,0)+IF(AA141&gt;0,$AA$167,0)+IF(AB141&gt;0,$AB$167,0)+IF(AC141&gt;0,$AC$167,0)+IF(AD141&gt;0,$AD$167,0)+IF(AE141&gt;0,$AE$167,0)+IF(AF141&gt;0,$AF$167,0)+IF(AG141&gt;0,$AG$167,0)</f>
        <v>8.50632700357617</v>
      </c>
      <c r="AI141" s="21" t="n">
        <f aca="false">SUM(H141:AG141)</f>
        <v>15</v>
      </c>
      <c r="AJ141" s="22" t="n">
        <f aca="false">COUNTIF(H141:AG141,"&gt;0")</f>
        <v>7</v>
      </c>
      <c r="AK141" s="23" t="n">
        <f aca="false">AH141/AJ141</f>
        <v>1.21518957193945</v>
      </c>
    </row>
    <row r="142" customFormat="false" ht="15" hidden="false" customHeight="false" outlineLevel="0" collapsed="false">
      <c r="A142" s="18" t="n">
        <v>139</v>
      </c>
      <c r="B142" s="15" t="s">
        <v>359</v>
      </c>
      <c r="C142" s="15" t="s">
        <v>239</v>
      </c>
      <c r="D142" s="16" t="s">
        <v>16</v>
      </c>
      <c r="E142" s="17" t="n">
        <v>1969</v>
      </c>
      <c r="F142" s="35" t="s">
        <v>360</v>
      </c>
      <c r="G142" s="18" t="n">
        <v>247</v>
      </c>
      <c r="H142" s="19"/>
      <c r="I142" s="19" t="n">
        <v>1</v>
      </c>
      <c r="J142" s="19"/>
      <c r="K142" s="19" t="n">
        <v>1</v>
      </c>
      <c r="L142" s="19" t="n">
        <v>1</v>
      </c>
      <c r="M142" s="19" t="n">
        <v>5</v>
      </c>
      <c r="N142" s="19" t="n">
        <v>3</v>
      </c>
      <c r="O142" s="19" t="n">
        <v>3</v>
      </c>
      <c r="P142" s="19"/>
      <c r="Q142" s="19"/>
      <c r="R142" s="19"/>
      <c r="S142" s="19"/>
      <c r="T142" s="19" t="n">
        <v>5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20" t="n">
        <f aca="false">IF(H142&gt;0,$H$167,0)+IF(I142&gt;0,$I$167,0)+IF(J142&gt;0,$J$167,0)+IF(K142&gt;0,$K$167,0)+IF(L142&gt;0,$L$167,0)+IF(M142&gt;0,$M$167,0)+IF(N142&gt;0,$N$167,0)+IF(O142&gt;0,$O$167,0)+IF(P142&gt;0,$P$167,0)+IF(Q142&gt;0,$Q$167,0)+IF(R142&gt;0,$R$167,0)+IF(S142&gt;0,$S$167,0)+IF(T142&gt;0,$T$167,0)+IF(U142&gt;0,$U$167,0)+IF(V142&gt;0,$V$167,0)+IF(W142&gt;0,$W$167,0)+IF(X142&gt;0,$X$167,0)+IF(Y142&gt;0,$Y$167,0)+IF(Z142&gt;0,$Z$167,0)+IF(AA142&gt;0,$AA$167,0)+IF(AB142&gt;0,$AB$167,0)+IF(AC142&gt;0,$AC$167,0)+IF(AD142&gt;0,$AD$167,0)+IF(AE142&gt;0,$AE$167,0)+IF(AF142&gt;0,$AF$167,0)+IF(AG142&gt;0,$AG$167,0)</f>
        <v>8.50369070895007</v>
      </c>
      <c r="AI142" s="21" t="n">
        <f aca="false">SUM(H142:AG142)</f>
        <v>19</v>
      </c>
      <c r="AJ142" s="22" t="n">
        <f aca="false">COUNTIF(H142:AG142,"&gt;0")</f>
        <v>7</v>
      </c>
      <c r="AK142" s="23" t="n">
        <f aca="false">AH142/AJ142</f>
        <v>1.21481295842144</v>
      </c>
    </row>
    <row r="143" customFormat="false" ht="15" hidden="false" customHeight="false" outlineLevel="0" collapsed="false">
      <c r="A143" s="18" t="n">
        <v>140</v>
      </c>
      <c r="B143" s="15" t="s">
        <v>362</v>
      </c>
      <c r="C143" s="37" t="s">
        <v>224</v>
      </c>
      <c r="D143" s="16" t="s">
        <v>16</v>
      </c>
      <c r="E143" s="17" t="n">
        <v>1977</v>
      </c>
      <c r="F143" s="18" t="s">
        <v>278</v>
      </c>
      <c r="G143" s="18" t="n">
        <v>264</v>
      </c>
      <c r="H143" s="19" t="n">
        <v>4</v>
      </c>
      <c r="I143" s="19" t="n">
        <v>2</v>
      </c>
      <c r="J143" s="19" t="n">
        <v>2</v>
      </c>
      <c r="K143" s="19" t="n">
        <v>1</v>
      </c>
      <c r="L143" s="19" t="n">
        <v>1</v>
      </c>
      <c r="M143" s="19" t="n">
        <v>6</v>
      </c>
      <c r="N143" s="19" t="n">
        <v>6</v>
      </c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20" t="n">
        <f aca="false">IF(H143&gt;0,$H$167,0)+IF(I143&gt;0,$I$167,0)+IF(J143&gt;0,$J$167,0)+IF(K143&gt;0,$K$167,0)+IF(L143&gt;0,$L$167,0)+IF(M143&gt;0,$M$167,0)+IF(N143&gt;0,$N$167,0)+IF(O143&gt;0,$O$167,0)+IF(P143&gt;0,$P$167,0)+IF(Q143&gt;0,$Q$167,0)+IF(R143&gt;0,$R$167,0)+IF(S143&gt;0,$S$167,0)+IF(T143&gt;0,$T$167,0)+IF(U143&gt;0,$U$167,0)+IF(V143&gt;0,$V$167,0)+IF(W143&gt;0,$W$167,0)+IF(X143&gt;0,$X$167,0)+IF(Y143&gt;0,$Y$167,0)+IF(Z143&gt;0,$Z$167,0)+IF(AA143&gt;0,$AA$167,0)+IF(AB143&gt;0,$AB$167,0)+IF(AC143&gt;0,$AC$167,0)+IF(AD143&gt;0,$AD$167,0)+IF(AE143&gt;0,$AE$167,0)+IF(AF143&gt;0,$AF$167,0)+IF(AG143&gt;0,$AG$167,0)</f>
        <v>7.93654263542788</v>
      </c>
      <c r="AI143" s="21" t="n">
        <f aca="false">SUM(H143:AG143)</f>
        <v>22</v>
      </c>
      <c r="AJ143" s="22" t="n">
        <f aca="false">COUNTIF(H143:AG143,"&gt;0")</f>
        <v>7</v>
      </c>
      <c r="AK143" s="23" t="n">
        <f aca="false">AH143/AJ143</f>
        <v>1.13379180506113</v>
      </c>
    </row>
    <row r="144" customFormat="false" ht="15" hidden="false" customHeight="false" outlineLevel="0" collapsed="false">
      <c r="A144" s="18" t="n">
        <v>141</v>
      </c>
      <c r="B144" s="15" t="s">
        <v>363</v>
      </c>
      <c r="C144" s="15" t="s">
        <v>59</v>
      </c>
      <c r="D144" s="16" t="s">
        <v>16</v>
      </c>
      <c r="E144" s="17" t="n">
        <v>1979</v>
      </c>
      <c r="F144" s="35" t="s">
        <v>364</v>
      </c>
      <c r="G144" s="18"/>
      <c r="H144" s="19"/>
      <c r="I144" s="19" t="n">
        <v>1</v>
      </c>
      <c r="J144" s="19" t="n">
        <v>3</v>
      </c>
      <c r="K144" s="19" t="n">
        <v>2</v>
      </c>
      <c r="L144" s="19" t="n">
        <v>1</v>
      </c>
      <c r="M144" s="19" t="n">
        <v>4</v>
      </c>
      <c r="N144" s="19"/>
      <c r="O144" s="19"/>
      <c r="P144" s="19"/>
      <c r="Q144" s="19" t="n">
        <v>1</v>
      </c>
      <c r="R144" s="19"/>
      <c r="S144" s="19"/>
      <c r="T144" s="19" t="n">
        <v>1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20" t="n">
        <f aca="false">IF(H144&gt;0,$H$167,0)+IF(I144&gt;0,$I$167,0)+IF(J144&gt;0,$J$167,0)+IF(K144&gt;0,$K$167,0)+IF(L144&gt;0,$L$167,0)+IF(M144&gt;0,$M$167,0)+IF(N144&gt;0,$N$167,0)+IF(O144&gt;0,$O$167,0)+IF(P144&gt;0,$P$167,0)+IF(Q144&gt;0,$Q$167,0)+IF(R144&gt;0,$R$167,0)+IF(S144&gt;0,$S$167,0)+IF(T144&gt;0,$T$167,0)+IF(U144&gt;0,$U$167,0)+IF(V144&gt;0,$V$167,0)+IF(W144&gt;0,$W$167,0)+IF(X144&gt;0,$X$167,0)+IF(Y144&gt;0,$Y$167,0)+IF(Z144&gt;0,$Z$167,0)+IF(AA144&gt;0,$AA$167,0)+IF(AB144&gt;0,$AB$167,0)+IF(AC144&gt;0,$AC$167,0)+IF(AD144&gt;0,$AD$167,0)+IF(AE144&gt;0,$AE$167,0)+IF(AF144&gt;0,$AF$167,0)+IF(AG144&gt;0,$AG$167,0)</f>
        <v>7.81933801183322</v>
      </c>
      <c r="AI144" s="21" t="n">
        <f aca="false">SUM(H144:AG144)</f>
        <v>13</v>
      </c>
      <c r="AJ144" s="22" t="n">
        <f aca="false">COUNTIF(H144:AG144,"&gt;0")</f>
        <v>7</v>
      </c>
      <c r="AK144" s="23" t="n">
        <f aca="false">AH144/AJ144</f>
        <v>1.11704828740475</v>
      </c>
    </row>
    <row r="145" customFormat="false" ht="15" hidden="false" customHeight="false" outlineLevel="0" collapsed="false">
      <c r="A145" s="18" t="n">
        <v>142</v>
      </c>
      <c r="B145" s="15" t="s">
        <v>370</v>
      </c>
      <c r="C145" s="15" t="s">
        <v>371</v>
      </c>
      <c r="D145" s="16" t="s">
        <v>16</v>
      </c>
      <c r="E145" s="17" t="n">
        <v>1973</v>
      </c>
      <c r="F145" s="18" t="s">
        <v>372</v>
      </c>
      <c r="G145" s="18" t="n">
        <v>122</v>
      </c>
      <c r="H145" s="19"/>
      <c r="I145" s="19" t="n">
        <v>3</v>
      </c>
      <c r="J145" s="19" t="n">
        <v>6</v>
      </c>
      <c r="K145" s="19" t="n">
        <v>1</v>
      </c>
      <c r="L145" s="19" t="n">
        <v>1</v>
      </c>
      <c r="M145" s="19"/>
      <c r="N145" s="19" t="n">
        <v>6</v>
      </c>
      <c r="O145" s="19"/>
      <c r="P145" s="19"/>
      <c r="Q145" s="19" t="n">
        <v>3</v>
      </c>
      <c r="R145" s="19"/>
      <c r="S145" s="19"/>
      <c r="T145" s="19" t="n">
        <v>1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20" t="n">
        <f aca="false">IF(H145&gt;0,$H$167,0)+IF(I145&gt;0,$I$167,0)+IF(J145&gt;0,$J$167,0)+IF(K145&gt;0,$K$167,0)+IF(L145&gt;0,$L$167,0)+IF(M145&gt;0,$M$167,0)+IF(N145&gt;0,$N$167,0)+IF(O145&gt;0,$O$167,0)+IF(P145&gt;0,$P$167,0)+IF(Q145&gt;0,$Q$167,0)+IF(R145&gt;0,$R$167,0)+IF(S145&gt;0,$S$167,0)+IF(T145&gt;0,$T$167,0)+IF(U145&gt;0,$U$167,0)+IF(V145&gt;0,$V$167,0)+IF(W145&gt;0,$W$167,0)+IF(X145&gt;0,$X$167,0)+IF(Y145&gt;0,$Y$167,0)+IF(Z145&gt;0,$Z$167,0)+IF(AA145&gt;0,$AA$167,0)+IF(AB145&gt;0,$AB$167,0)+IF(AC145&gt;0,$AC$167,0)+IF(AD145&gt;0,$AD$167,0)+IF(AE145&gt;0,$AE$167,0)+IF(AF145&gt;0,$AF$167,0)+IF(AG145&gt;0,$AG$167,0)</f>
        <v>7.51702140951661</v>
      </c>
      <c r="AI145" s="21" t="n">
        <f aca="false">SUM(H145:AG145)</f>
        <v>21</v>
      </c>
      <c r="AJ145" s="22" t="n">
        <f aca="false">COUNTIF(H145:AG145,"&gt;0")</f>
        <v>7</v>
      </c>
      <c r="AK145" s="23" t="n">
        <f aca="false">AH145/AJ145</f>
        <v>1.07386020135952</v>
      </c>
    </row>
    <row r="146" customFormat="false" ht="15" hidden="false" customHeight="false" outlineLevel="0" collapsed="false">
      <c r="A146" s="18" t="n">
        <v>143</v>
      </c>
      <c r="B146" s="15" t="s">
        <v>376</v>
      </c>
      <c r="C146" s="15" t="s">
        <v>53</v>
      </c>
      <c r="D146" s="16" t="s">
        <v>16</v>
      </c>
      <c r="E146" s="17" t="n">
        <v>1987</v>
      </c>
      <c r="F146" s="35" t="s">
        <v>377</v>
      </c>
      <c r="G146" s="18"/>
      <c r="H146" s="19" t="n">
        <v>3</v>
      </c>
      <c r="I146" s="19" t="n">
        <v>3</v>
      </c>
      <c r="J146" s="19" t="n">
        <v>1</v>
      </c>
      <c r="K146" s="19" t="n">
        <v>1</v>
      </c>
      <c r="L146" s="19" t="n">
        <v>1</v>
      </c>
      <c r="M146" s="19"/>
      <c r="N146" s="19" t="n">
        <v>3</v>
      </c>
      <c r="O146" s="19"/>
      <c r="P146" s="19"/>
      <c r="Q146" s="19"/>
      <c r="R146" s="19"/>
      <c r="S146" s="19"/>
      <c r="T146" s="19" t="n">
        <v>1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20" t="n">
        <f aca="false">IF(H146&gt;0,$H$167,0)+IF(I146&gt;0,$I$167,0)+IF(J146&gt;0,$J$167,0)+IF(K146&gt;0,$K$167,0)+IF(L146&gt;0,$L$167,0)+IF(M146&gt;0,$M$167,0)+IF(N146&gt;0,$N$167,0)+IF(O146&gt;0,$O$167,0)+IF(P146&gt;0,$P$167,0)+IF(Q146&gt;0,$Q$167,0)+IF(R146&gt;0,$R$167,0)+IF(S146&gt;0,$S$167,0)+IF(T146&gt;0,$T$167,0)+IF(U146&gt;0,$U$167,0)+IF(V146&gt;0,$V$167,0)+IF(W146&gt;0,$W$167,0)+IF(X146&gt;0,$X$167,0)+IF(Y146&gt;0,$Y$167,0)+IF(Z146&gt;0,$Z$167,0)+IF(AA146&gt;0,$AA$167,0)+IF(AB146&gt;0,$AB$167,0)+IF(AC146&gt;0,$AC$167,0)+IF(AD146&gt;0,$AD$167,0)+IF(AE146&gt;0,$AE$167,0)+IF(AF146&gt;0,$AF$167,0)+IF(AG146&gt;0,$AG$167,0)</f>
        <v>7.50893030972638</v>
      </c>
      <c r="AI146" s="21" t="n">
        <f aca="false">SUM(H146:AG146)</f>
        <v>13</v>
      </c>
      <c r="AJ146" s="22" t="n">
        <f aca="false">COUNTIF(H146:AG146,"&gt;0")</f>
        <v>7</v>
      </c>
      <c r="AK146" s="23" t="n">
        <f aca="false">AH146/AJ146</f>
        <v>1.07270432996091</v>
      </c>
    </row>
    <row r="147" customFormat="false" ht="15" hidden="false" customHeight="false" outlineLevel="0" collapsed="false">
      <c r="A147" s="18" t="n">
        <v>144</v>
      </c>
      <c r="B147" s="15" t="s">
        <v>373</v>
      </c>
      <c r="C147" s="38" t="s">
        <v>15</v>
      </c>
      <c r="D147" s="16" t="s">
        <v>16</v>
      </c>
      <c r="E147" s="17" t="n">
        <v>1987</v>
      </c>
      <c r="F147" s="18"/>
      <c r="G147" s="18"/>
      <c r="H147" s="19" t="n">
        <v>1</v>
      </c>
      <c r="I147" s="19" t="n">
        <v>2</v>
      </c>
      <c r="J147" s="19" t="n">
        <v>1</v>
      </c>
      <c r="K147" s="19" t="n">
        <v>1</v>
      </c>
      <c r="L147" s="19" t="n">
        <v>1</v>
      </c>
      <c r="M147" s="19"/>
      <c r="N147" s="19"/>
      <c r="O147" s="19"/>
      <c r="P147" s="19"/>
      <c r="Q147" s="19" t="n">
        <v>6</v>
      </c>
      <c r="R147" s="19"/>
      <c r="S147" s="19"/>
      <c r="T147" s="19" t="n">
        <v>1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20" t="n">
        <f aca="false">IF(H147&gt;0,$H$167,0)+IF(I147&gt;0,$I$167,0)+IF(J147&gt;0,$J$167,0)+IF(K147&gt;0,$K$167,0)+IF(L147&gt;0,$L$167,0)+IF(M147&gt;0,$M$167,0)+IF(N147&gt;0,$N$167,0)+IF(O147&gt;0,$O$167,0)+IF(P147&gt;0,$P$167,0)+IF(Q147&gt;0,$Q$167,0)+IF(R147&gt;0,$R$167,0)+IF(S147&gt;0,$S$167,0)+IF(T147&gt;0,$T$167,0)+IF(U147&gt;0,$U$167,0)+IF(V147&gt;0,$V$167,0)+IF(W147&gt;0,$W$167,0)+IF(X147&gt;0,$X$167,0)+IF(Y147&gt;0,$Y$167,0)+IF(Z147&gt;0,$Z$167,0)+IF(AA147&gt;0,$AA$167,0)+IF(AB147&gt;0,$AB$167,0)+IF(AC147&gt;0,$AC$167,0)+IF(AD147&gt;0,$AD$167,0)+IF(AE147&gt;0,$AE$167,0)+IF(AF147&gt;0,$AF$167,0)+IF(AG147&gt;0,$AG$167,0)</f>
        <v>7.50072362279629</v>
      </c>
      <c r="AI147" s="21" t="n">
        <f aca="false">SUM(H147:AG147)</f>
        <v>13</v>
      </c>
      <c r="AJ147" s="22" t="n">
        <f aca="false">COUNTIF(H147:AG147,"&gt;0")</f>
        <v>7</v>
      </c>
      <c r="AK147" s="23" t="n">
        <f aca="false">AH147/AJ147</f>
        <v>1.07153194611376</v>
      </c>
    </row>
    <row r="148" customFormat="false" ht="15" hidden="false" customHeight="false" outlineLevel="0" collapsed="false">
      <c r="A148" s="18" t="n">
        <v>145</v>
      </c>
      <c r="B148" s="15" t="s">
        <v>374</v>
      </c>
      <c r="C148" s="15" t="s">
        <v>375</v>
      </c>
      <c r="D148" s="16" t="s">
        <v>16</v>
      </c>
      <c r="E148" s="17" t="n">
        <v>1986</v>
      </c>
      <c r="F148" s="18" t="s">
        <v>96</v>
      </c>
      <c r="G148" s="18" t="n">
        <v>47</v>
      </c>
      <c r="H148" s="19" t="n">
        <v>3</v>
      </c>
      <c r="I148" s="19" t="n">
        <v>4</v>
      </c>
      <c r="J148" s="19" t="n">
        <v>1</v>
      </c>
      <c r="K148" s="19" t="n">
        <v>1</v>
      </c>
      <c r="L148" s="19" t="n">
        <v>1</v>
      </c>
      <c r="M148" s="19"/>
      <c r="N148" s="19"/>
      <c r="O148" s="19"/>
      <c r="P148" s="19"/>
      <c r="Q148" s="19" t="n">
        <v>3</v>
      </c>
      <c r="R148" s="19"/>
      <c r="S148" s="19"/>
      <c r="T148" s="19" t="n">
        <v>1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20" t="n">
        <f aca="false">IF(H148&gt;0,$H$167,0)+IF(I148&gt;0,$I$167,0)+IF(J148&gt;0,$J$167,0)+IF(K148&gt;0,$K$167,0)+IF(L148&gt;0,$L$167,0)+IF(M148&gt;0,$M$167,0)+IF(N148&gt;0,$N$167,0)+IF(O148&gt;0,$O$167,0)+IF(P148&gt;0,$P$167,0)+IF(Q148&gt;0,$Q$167,0)+IF(R148&gt;0,$R$167,0)+IF(S148&gt;0,$S$167,0)+IF(T148&gt;0,$T$167,0)+IF(U148&gt;0,$U$167,0)+IF(V148&gt;0,$V$167,0)+IF(W148&gt;0,$W$167,0)+IF(X148&gt;0,$X$167,0)+IF(Y148&gt;0,$Y$167,0)+IF(Z148&gt;0,$Z$167,0)+IF(AA148&gt;0,$AA$167,0)+IF(AB148&gt;0,$AB$167,0)+IF(AC148&gt;0,$AC$167,0)+IF(AD148&gt;0,$AD$167,0)+IF(AE148&gt;0,$AE$167,0)+IF(AF148&gt;0,$AF$167,0)+IF(AG148&gt;0,$AG$167,0)</f>
        <v>7.50072362279629</v>
      </c>
      <c r="AI148" s="21" t="n">
        <f aca="false">SUM(H148:AG148)</f>
        <v>14</v>
      </c>
      <c r="AJ148" s="22" t="n">
        <f aca="false">COUNTIF(H148:AG148,"&gt;0")</f>
        <v>7</v>
      </c>
      <c r="AK148" s="23" t="n">
        <f aca="false">AH148/AJ148</f>
        <v>1.07153194611376</v>
      </c>
    </row>
    <row r="149" customFormat="false" ht="15" hidden="false" customHeight="false" outlineLevel="0" collapsed="false">
      <c r="A149" s="18" t="n">
        <v>146</v>
      </c>
      <c r="B149" s="15" t="s">
        <v>381</v>
      </c>
      <c r="C149" s="15" t="s">
        <v>205</v>
      </c>
      <c r="D149" s="16" t="s">
        <v>16</v>
      </c>
      <c r="E149" s="17" t="n">
        <v>1988</v>
      </c>
      <c r="F149" s="18" t="s">
        <v>382</v>
      </c>
      <c r="G149" s="18" t="n">
        <v>28</v>
      </c>
      <c r="H149" s="19"/>
      <c r="I149" s="19"/>
      <c r="J149" s="19"/>
      <c r="K149" s="19" t="n">
        <v>1</v>
      </c>
      <c r="L149" s="19" t="n">
        <v>1</v>
      </c>
      <c r="M149" s="19" t="n">
        <v>1</v>
      </c>
      <c r="N149" s="19" t="n">
        <v>1</v>
      </c>
      <c r="O149" s="19"/>
      <c r="P149" s="19"/>
      <c r="Q149" s="19" t="n">
        <v>1</v>
      </c>
      <c r="R149" s="19"/>
      <c r="S149" s="19"/>
      <c r="T149" s="19" t="n">
        <v>1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20" t="n">
        <f aca="false">IF(H149&gt;0,$H$167,0)+IF(I149&gt;0,$I$167,0)+IF(J149&gt;0,$J$167,0)+IF(K149&gt;0,$K$167,0)+IF(L149&gt;0,$L$167,0)+IF(M149&gt;0,$M$167,0)+IF(N149&gt;0,$N$167,0)+IF(O149&gt;0,$O$167,0)+IF(P149&gt;0,$P$167,0)+IF(Q149&gt;0,$Q$167,0)+IF(R149&gt;0,$R$167,0)+IF(S149&gt;0,$S$167,0)+IF(T149&gt;0,$T$167,0)+IF(U149&gt;0,$U$167,0)+IF(V149&gt;0,$V$167,0)+IF(W149&gt;0,$W$167,0)+IF(X149&gt;0,$X$167,0)+IF(Y149&gt;0,$Y$167,0)+IF(Z149&gt;0,$Z$167,0)+IF(AA149&gt;0,$AA$167,0)+IF(AB149&gt;0,$AB$167,0)+IF(AC149&gt;0,$AC$167,0)+IF(AD149&gt;0,$AD$167,0)+IF(AE149&gt;0,$AE$167,0)+IF(AF149&gt;0,$AF$167,0)+IF(AG149&gt;0,$AG$167,0)</f>
        <v>6.81609680069727</v>
      </c>
      <c r="AI149" s="21" t="n">
        <f aca="false">SUM(H149:AG149)</f>
        <v>6</v>
      </c>
      <c r="AJ149" s="22" t="n">
        <f aca="false">COUNTIF(H149:AG149,"&gt;0")</f>
        <v>6</v>
      </c>
      <c r="AK149" s="23" t="n">
        <f aca="false">AH149/AJ149</f>
        <v>1.13601613344954</v>
      </c>
    </row>
    <row r="150" customFormat="false" ht="15" hidden="false" customHeight="false" outlineLevel="0" collapsed="false">
      <c r="A150" s="18" t="n">
        <v>147</v>
      </c>
      <c r="B150" s="15" t="s">
        <v>391</v>
      </c>
      <c r="C150" s="15" t="s">
        <v>185</v>
      </c>
      <c r="D150" s="16" t="s">
        <v>16</v>
      </c>
      <c r="E150" s="17"/>
      <c r="F150" s="18"/>
      <c r="G150" s="18"/>
      <c r="H150" s="19"/>
      <c r="I150" s="19" t="n">
        <v>1</v>
      </c>
      <c r="J150" s="19" t="n">
        <v>1</v>
      </c>
      <c r="K150" s="19" t="n">
        <v>1</v>
      </c>
      <c r="L150" s="19" t="n">
        <v>1</v>
      </c>
      <c r="M150" s="19"/>
      <c r="N150" s="19" t="n">
        <v>2</v>
      </c>
      <c r="O150" s="19"/>
      <c r="P150" s="19"/>
      <c r="Q150" s="19"/>
      <c r="R150" s="19"/>
      <c r="S150" s="19"/>
      <c r="T150" s="19" t="n">
        <v>1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20" t="n">
        <f aca="false">IF(H150&gt;0,$H$167,0)+IF(I150&gt;0,$I$167,0)+IF(J150&gt;0,$J$167,0)+IF(K150&gt;0,$K$167,0)+IF(L150&gt;0,$L$167,0)+IF(M150&gt;0,$M$167,0)+IF(N150&gt;0,$N$167,0)+IF(O150&gt;0,$O$167,0)+IF(P150&gt;0,$P$167,0)+IF(Q150&gt;0,$Q$167,0)+IF(R150&gt;0,$R$167,0)+IF(S150&gt;0,$S$167,0)+IF(T150&gt;0,$T$167,0)+IF(U150&gt;0,$U$167,0)+IF(V150&gt;0,$V$167,0)+IF(W150&gt;0,$W$167,0)+IF(X150&gt;0,$X$167,0)+IF(Y150&gt;0,$Y$167,0)+IF(Z150&gt;0,$Z$167,0)+IF(AA150&gt;0,$AA$167,0)+IF(AB150&gt;0,$AB$167,0)+IF(AC150&gt;0,$AC$167,0)+IF(AD150&gt;0,$AD$167,0)+IF(AE150&gt;0,$AE$167,0)+IF(AF150&gt;0,$AF$167,0)+IF(AG150&gt;0,$AG$167,0)</f>
        <v>6.36808523930385</v>
      </c>
      <c r="AI150" s="21" t="n">
        <f aca="false">SUM(H150:AG150)</f>
        <v>7</v>
      </c>
      <c r="AJ150" s="22" t="n">
        <f aca="false">COUNTIF(H150:AG150,"&gt;0")</f>
        <v>6</v>
      </c>
      <c r="AK150" s="23" t="n">
        <f aca="false">AH150/AJ150</f>
        <v>1.06134753988397</v>
      </c>
    </row>
    <row r="151" customFormat="false" ht="15" hidden="false" customHeight="false" outlineLevel="0" collapsed="false">
      <c r="A151" s="18" t="n">
        <v>148</v>
      </c>
      <c r="B151" s="15" t="s">
        <v>308</v>
      </c>
      <c r="C151" s="15" t="s">
        <v>19</v>
      </c>
      <c r="D151" s="16" t="s">
        <v>16</v>
      </c>
      <c r="E151" s="17" t="n">
        <v>1988</v>
      </c>
      <c r="F151" s="18" t="s">
        <v>118</v>
      </c>
      <c r="G151" s="18" t="n">
        <v>95</v>
      </c>
      <c r="H151" s="19"/>
      <c r="I151" s="19" t="n">
        <v>4</v>
      </c>
      <c r="J151" s="19" t="n">
        <v>4</v>
      </c>
      <c r="K151" s="19" t="n">
        <v>1</v>
      </c>
      <c r="L151" s="19" t="n">
        <v>1</v>
      </c>
      <c r="M151" s="19"/>
      <c r="N151" s="19" t="n">
        <v>5</v>
      </c>
      <c r="O151" s="19"/>
      <c r="P151" s="19"/>
      <c r="Q151" s="19"/>
      <c r="R151" s="19"/>
      <c r="S151" s="19"/>
      <c r="T151" s="19" t="n">
        <v>1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20" t="n">
        <f aca="false">IF(H151&gt;0,$H$167,0)+IF(I151&gt;0,$I$167,0)+IF(J151&gt;0,$J$167,0)+IF(K151&gt;0,$K$167,0)+IF(L151&gt;0,$L$167,0)+IF(M151&gt;0,$M$167,0)+IF(N151&gt;0,$N$167,0)+IF(O151&gt;0,$O$167,0)+IF(P151&gt;0,$P$167,0)+IF(Q151&gt;0,$Q$167,0)+IF(R151&gt;0,$R$167,0)+IF(S151&gt;0,$S$167,0)+IF(T151&gt;0,$T$167,0)+IF(U151&gt;0,$U$167,0)+IF(V151&gt;0,$V$167,0)+IF(W151&gt;0,$W$167,0)+IF(X151&gt;0,$X$167,0)+IF(Y151&gt;0,$Y$167,0)+IF(Z151&gt;0,$Z$167,0)+IF(AA151&gt;0,$AA$167,0)+IF(AB151&gt;0,$AB$167,0)+IF(AC151&gt;0,$AC$167,0)+IF(AD151&gt;0,$AD$167,0)+IF(AE151&gt;0,$AE$167,0)+IF(AF151&gt;0,$AF$167,0)+IF(AG151&gt;0,$AG$167,0)</f>
        <v>6.36808523930385</v>
      </c>
      <c r="AI151" s="21" t="n">
        <f aca="false">SUM(H151:AG151)</f>
        <v>16</v>
      </c>
      <c r="AJ151" s="22" t="n">
        <f aca="false">COUNTIF(H151:AG151,"&gt;0")</f>
        <v>6</v>
      </c>
      <c r="AK151" s="23" t="n">
        <f aca="false">AH151/AJ151</f>
        <v>1.06134753988397</v>
      </c>
    </row>
    <row r="152" customFormat="false" ht="15" hidden="false" customHeight="false" outlineLevel="0" collapsed="false">
      <c r="A152" s="18" t="n">
        <v>149</v>
      </c>
      <c r="B152" s="15" t="s">
        <v>394</v>
      </c>
      <c r="C152" s="15" t="s">
        <v>395</v>
      </c>
      <c r="D152" s="16" t="s">
        <v>16</v>
      </c>
      <c r="E152" s="17" t="n">
        <v>1987</v>
      </c>
      <c r="F152" s="35" t="s">
        <v>377</v>
      </c>
      <c r="G152" s="18"/>
      <c r="H152" s="19" t="n">
        <v>1</v>
      </c>
      <c r="I152" s="19" t="n">
        <v>2</v>
      </c>
      <c r="J152" s="19" t="n">
        <v>2</v>
      </c>
      <c r="K152" s="19" t="n">
        <v>1</v>
      </c>
      <c r="L152" s="19" t="n">
        <v>1</v>
      </c>
      <c r="M152" s="19"/>
      <c r="N152" s="19"/>
      <c r="O152" s="19"/>
      <c r="P152" s="19"/>
      <c r="Q152" s="19"/>
      <c r="R152" s="19"/>
      <c r="S152" s="19"/>
      <c r="T152" s="19" t="n">
        <v>1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20" t="n">
        <f aca="false">IF(H152&gt;0,$H$167,0)+IF(I152&gt;0,$I$167,0)+IF(J152&gt;0,$J$167,0)+IF(K152&gt;0,$K$167,0)+IF(L152&gt;0,$L$167,0)+IF(M152&gt;0,$M$167,0)+IF(N152&gt;0,$N$167,0)+IF(O152&gt;0,$O$167,0)+IF(P152&gt;0,$P$167,0)+IF(Q152&gt;0,$Q$167,0)+IF(R152&gt;0,$R$167,0)+IF(S152&gt;0,$S$167,0)+IF(T152&gt;0,$T$167,0)+IF(U152&gt;0,$U$167,0)+IF(V152&gt;0,$V$167,0)+IF(W152&gt;0,$W$167,0)+IF(X152&gt;0,$X$167,0)+IF(Y152&gt;0,$Y$167,0)+IF(Z152&gt;0,$Z$167,0)+IF(AA152&gt;0,$AA$167,0)+IF(AB152&gt;0,$AB$167,0)+IF(AC152&gt;0,$AC$167,0)+IF(AD152&gt;0,$AD$167,0)+IF(AE152&gt;0,$AE$167,0)+IF(AF152&gt;0,$AF$167,0)+IF(AG152&gt;0,$AG$167,0)</f>
        <v>6.35178745258353</v>
      </c>
      <c r="AI152" s="21" t="n">
        <f aca="false">SUM(H152:AG152)</f>
        <v>8</v>
      </c>
      <c r="AJ152" s="22" t="n">
        <f aca="false">COUNTIF(H152:AG152,"&gt;0")</f>
        <v>6</v>
      </c>
      <c r="AK152" s="23" t="n">
        <f aca="false">AH152/AJ152</f>
        <v>1.05863124209725</v>
      </c>
    </row>
    <row r="153" customFormat="false" ht="15" hidden="false" customHeight="false" outlineLevel="0" collapsed="false">
      <c r="A153" s="18" t="n">
        <v>150</v>
      </c>
      <c r="B153" s="15" t="s">
        <v>396</v>
      </c>
      <c r="C153" s="15" t="s">
        <v>397</v>
      </c>
      <c r="D153" s="16" t="s">
        <v>16</v>
      </c>
      <c r="E153" s="17" t="n">
        <v>1984</v>
      </c>
      <c r="F153" s="18" t="s">
        <v>118</v>
      </c>
      <c r="G153" s="18" t="n">
        <v>130</v>
      </c>
      <c r="H153" s="19" t="n">
        <v>4</v>
      </c>
      <c r="I153" s="19" t="n">
        <v>1</v>
      </c>
      <c r="J153" s="19" t="n">
        <v>3</v>
      </c>
      <c r="K153" s="19" t="n">
        <v>3</v>
      </c>
      <c r="L153" s="19" t="n">
        <v>1</v>
      </c>
      <c r="M153" s="19"/>
      <c r="N153" s="19"/>
      <c r="O153" s="19"/>
      <c r="P153" s="19"/>
      <c r="Q153" s="19"/>
      <c r="R153" s="19"/>
      <c r="S153" s="19"/>
      <c r="T153" s="19" t="n">
        <v>1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20" t="n">
        <f aca="false">IF(H153&gt;0,$H$167,0)+IF(I153&gt;0,$I$167,0)+IF(J153&gt;0,$J$167,0)+IF(K153&gt;0,$K$167,0)+IF(L153&gt;0,$L$167,0)+IF(M153&gt;0,$M$167,0)+IF(N153&gt;0,$N$167,0)+IF(O153&gt;0,$O$167,0)+IF(P153&gt;0,$P$167,0)+IF(Q153&gt;0,$Q$167,0)+IF(R153&gt;0,$R$167,0)+IF(S153&gt;0,$S$167,0)+IF(T153&gt;0,$T$167,0)+IF(U153&gt;0,$U$167,0)+IF(V153&gt;0,$V$167,0)+IF(W153&gt;0,$W$167,0)+IF(X153&gt;0,$X$167,0)+IF(Y153&gt;0,$Y$167,0)+IF(Z153&gt;0,$Z$167,0)+IF(AA153&gt;0,$AA$167,0)+IF(AB153&gt;0,$AB$167,0)+IF(AC153&gt;0,$AC$167,0)+IF(AD153&gt;0,$AD$167,0)+IF(AE153&gt;0,$AE$167,0)+IF(AF153&gt;0,$AF$167,0)+IF(AG153&gt;0,$AG$167,0)</f>
        <v>6.35178745258353</v>
      </c>
      <c r="AI153" s="21" t="n">
        <f aca="false">SUM(H153:AG153)</f>
        <v>13</v>
      </c>
      <c r="AJ153" s="22" t="n">
        <f aca="false">COUNTIF(H153:AG153,"&gt;0")</f>
        <v>6</v>
      </c>
      <c r="AK153" s="23" t="n">
        <f aca="false">AH153/AJ153</f>
        <v>1.05863124209725</v>
      </c>
    </row>
    <row r="154" customFormat="false" ht="15" hidden="false" customHeight="false" outlineLevel="0" collapsed="false">
      <c r="A154" s="18" t="n">
        <v>151</v>
      </c>
      <c r="B154" s="15" t="s">
        <v>131</v>
      </c>
      <c r="C154" s="15" t="s">
        <v>205</v>
      </c>
      <c r="D154" s="16" t="s">
        <v>16</v>
      </c>
      <c r="E154" s="17" t="n">
        <v>1985</v>
      </c>
      <c r="F154" s="18" t="s">
        <v>102</v>
      </c>
      <c r="G154" s="18" t="n">
        <v>21</v>
      </c>
      <c r="H154" s="19" t="n">
        <v>1</v>
      </c>
      <c r="I154" s="19"/>
      <c r="J154" s="19"/>
      <c r="K154" s="19" t="n">
        <v>1</v>
      </c>
      <c r="L154" s="19" t="n">
        <v>1</v>
      </c>
      <c r="M154" s="19"/>
      <c r="N154" s="19"/>
      <c r="O154" s="19"/>
      <c r="P154" s="19"/>
      <c r="Q154" s="19"/>
      <c r="R154" s="19"/>
      <c r="S154" s="19"/>
      <c r="T154" s="19" t="n">
        <v>1</v>
      </c>
      <c r="U154" s="19"/>
      <c r="V154" s="19"/>
      <c r="W154" s="19"/>
      <c r="X154" s="19" t="n">
        <v>1</v>
      </c>
      <c r="Y154" s="19"/>
      <c r="Z154" s="19"/>
      <c r="AA154" s="19"/>
      <c r="AB154" s="19"/>
      <c r="AC154" s="19"/>
      <c r="AD154" s="19"/>
      <c r="AE154" s="19"/>
      <c r="AF154" s="19"/>
      <c r="AG154" s="19"/>
      <c r="AH154" s="20" t="n">
        <f aca="false">IF(H154&gt;0,$H$167,0)+IF(I154&gt;0,$I$167,0)+IF(J154&gt;0,$J$167,0)+IF(K154&gt;0,$K$167,0)+IF(L154&gt;0,$L$167,0)+IF(M154&gt;0,$M$167,0)+IF(N154&gt;0,$N$167,0)+IF(O154&gt;0,$O$167,0)+IF(P154&gt;0,$P$167,0)+IF(Q154&gt;0,$Q$167,0)+IF(R154&gt;0,$R$167,0)+IF(S154&gt;0,$S$167,0)+IF(T154&gt;0,$T$167,0)+IF(U154&gt;0,$U$167,0)+IF(V154&gt;0,$V$167,0)+IF(W154&gt;0,$W$167,0)+IF(X154&gt;0,$X$167,0)+IF(Y154&gt;0,$Y$167,0)+IF(Z154&gt;0,$Z$167,0)+IF(AA154&gt;0,$AA$167,0)+IF(AB154&gt;0,$AB$167,0)+IF(AC154&gt;0,$AC$167,0)+IF(AD154&gt;0,$AD$167,0)+IF(AE154&gt;0,$AE$167,0)+IF(AF154&gt;0,$AF$167,0)+IF(AG154&gt;0,$AG$167,0)</f>
        <v>5.95227294952211</v>
      </c>
      <c r="AI154" s="21" t="n">
        <f aca="false">SUM(H154:AG154)</f>
        <v>5</v>
      </c>
      <c r="AJ154" s="22" t="n">
        <f aca="false">COUNTIF(H154:AG154,"&gt;0")</f>
        <v>5</v>
      </c>
      <c r="AK154" s="23" t="n">
        <f aca="false">AH154/AJ154</f>
        <v>1.19045458990442</v>
      </c>
    </row>
    <row r="155" customFormat="false" ht="15" hidden="false" customHeight="false" outlineLevel="0" collapsed="false">
      <c r="A155" s="18" t="n">
        <v>152</v>
      </c>
      <c r="B155" s="15" t="s">
        <v>402</v>
      </c>
      <c r="C155" s="15" t="s">
        <v>403</v>
      </c>
      <c r="D155" s="16" t="s">
        <v>16</v>
      </c>
      <c r="E155" s="17" t="n">
        <v>1983</v>
      </c>
      <c r="F155" s="18"/>
      <c r="G155" s="18" t="n">
        <v>48</v>
      </c>
      <c r="H155" s="19"/>
      <c r="I155" s="19"/>
      <c r="J155" s="19"/>
      <c r="K155" s="19" t="n">
        <v>1</v>
      </c>
      <c r="L155" s="19" t="n">
        <v>1</v>
      </c>
      <c r="M155" s="19" t="n">
        <v>5</v>
      </c>
      <c r="N155" s="19" t="n">
        <v>4</v>
      </c>
      <c r="O155" s="19"/>
      <c r="P155" s="19"/>
      <c r="Q155" s="19"/>
      <c r="R155" s="19"/>
      <c r="S155" s="19"/>
      <c r="T155" s="19" t="n">
        <v>1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20" t="n">
        <f aca="false">IF(H155&gt;0,$H$167,0)+IF(I155&gt;0,$I$167,0)+IF(J155&gt;0,$J$167,0)+IF(K155&gt;0,$K$167,0)+IF(L155&gt;0,$L$167,0)+IF(M155&gt;0,$M$167,0)+IF(N155&gt;0,$N$167,0)+IF(O155&gt;0,$O$167,0)+IF(P155&gt;0,$P$167,0)+IF(Q155&gt;0,$Q$167,0)+IF(R155&gt;0,$R$167,0)+IF(S155&gt;0,$S$167,0)+IF(T155&gt;0,$T$167,0)+IF(U155&gt;0,$U$167,0)+IF(V155&gt;0,$V$167,0)+IF(W155&gt;0,$W$167,0)+IF(X155&gt;0,$X$167,0)+IF(Y155&gt;0,$Y$167,0)+IF(Z155&gt;0,$Z$167,0)+IF(AA155&gt;0,$AA$167,0)+IF(AB155&gt;0,$AB$167,0)+IF(AC155&gt;0,$AC$167,0)+IF(AD155&gt;0,$AD$167,0)+IF(AE155&gt;0,$AE$167,0)+IF(AF155&gt;0,$AF$167,0)+IF(AG155&gt;0,$AG$167,0)</f>
        <v>5.6671606304845</v>
      </c>
      <c r="AI155" s="21" t="n">
        <f aca="false">SUM(H155:AG155)</f>
        <v>12</v>
      </c>
      <c r="AJ155" s="22" t="n">
        <f aca="false">COUNTIF(H155:AG155,"&gt;0")</f>
        <v>5</v>
      </c>
      <c r="AK155" s="23" t="n">
        <f aca="false">AH155/AJ155</f>
        <v>1.1334321260969</v>
      </c>
    </row>
    <row r="156" customFormat="false" ht="15" hidden="false" customHeight="false" outlineLevel="0" collapsed="false">
      <c r="A156" s="18" t="n">
        <v>153</v>
      </c>
      <c r="B156" s="15" t="s">
        <v>404</v>
      </c>
      <c r="C156" s="15" t="s">
        <v>405</v>
      </c>
      <c r="D156" s="16" t="s">
        <v>16</v>
      </c>
      <c r="E156" s="17" t="n">
        <v>1980</v>
      </c>
      <c r="F156" s="18" t="s">
        <v>96</v>
      </c>
      <c r="G156" s="18" t="n">
        <v>87</v>
      </c>
      <c r="H156" s="19"/>
      <c r="I156" s="19"/>
      <c r="J156" s="19" t="n">
        <v>15</v>
      </c>
      <c r="K156" s="19" t="n">
        <v>1</v>
      </c>
      <c r="L156" s="19" t="n">
        <v>1</v>
      </c>
      <c r="M156" s="19"/>
      <c r="N156" s="19"/>
      <c r="O156" s="19"/>
      <c r="P156" s="19"/>
      <c r="Q156" s="19" t="n">
        <v>2</v>
      </c>
      <c r="R156" s="19"/>
      <c r="S156" s="19"/>
      <c r="T156" s="19" t="n">
        <v>2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20" t="n">
        <f aca="false">IF(H156&gt;0,$H$167,0)+IF(I156&gt;0,$I$167,0)+IF(J156&gt;0,$J$167,0)+IF(K156&gt;0,$K$167,0)+IF(L156&gt;0,$L$167,0)+IF(M156&gt;0,$M$167,0)+IF(N156&gt;0,$N$167,0)+IF(O156&gt;0,$O$167,0)+IF(P156&gt;0,$P$167,0)+IF(Q156&gt;0,$Q$167,0)+IF(R156&gt;0,$R$167,0)+IF(S156&gt;0,$S$167,0)+IF(T156&gt;0,$T$167,0)+IF(U156&gt;0,$U$167,0)+IF(V156&gt;0,$V$167,0)+IF(W156&gt;0,$W$167,0)+IF(X156&gt;0,$X$167,0)+IF(Y156&gt;0,$Y$167,0)+IF(Z156&gt;0,$Z$167,0)+IF(AA156&gt;0,$AA$167,0)+IF(AB156&gt;0,$AB$167,0)+IF(AC156&gt;0,$AC$167,0)+IF(AD156&gt;0,$AD$167,0)+IF(AE156&gt;0,$AE$167,0)+IF(AF156&gt;0,$AF$167,0)+IF(AG156&gt;0,$AG$167,0)</f>
        <v>5.26528395777916</v>
      </c>
      <c r="AI156" s="21" t="n">
        <f aca="false">SUM(H156:AG156)</f>
        <v>21</v>
      </c>
      <c r="AJ156" s="22" t="n">
        <f aca="false">COUNTIF(H156:AG156,"&gt;0")</f>
        <v>5</v>
      </c>
      <c r="AK156" s="23" t="n">
        <f aca="false">AH156/AJ156</f>
        <v>1.05305679155583</v>
      </c>
    </row>
    <row r="157" customFormat="false" ht="15" hidden="false" customHeight="false" outlineLevel="0" collapsed="false">
      <c r="A157" s="18" t="n">
        <v>154</v>
      </c>
      <c r="B157" s="15" t="s">
        <v>408</v>
      </c>
      <c r="C157" s="15" t="s">
        <v>409</v>
      </c>
      <c r="D157" s="16" t="s">
        <v>16</v>
      </c>
      <c r="E157" s="17" t="n">
        <v>1984</v>
      </c>
      <c r="F157" s="18" t="s">
        <v>35</v>
      </c>
      <c r="G157" s="18" t="n">
        <v>147</v>
      </c>
      <c r="H157" s="19"/>
      <c r="I157" s="19" t="n">
        <v>3</v>
      </c>
      <c r="J157" s="19" t="n">
        <v>2</v>
      </c>
      <c r="K157" s="19" t="n">
        <v>1</v>
      </c>
      <c r="L157" s="19" t="n">
        <v>1</v>
      </c>
      <c r="M157" s="19"/>
      <c r="N157" s="19"/>
      <c r="O157" s="19"/>
      <c r="P157" s="19"/>
      <c r="Q157" s="19"/>
      <c r="R157" s="19"/>
      <c r="S157" s="19"/>
      <c r="T157" s="19" t="n">
        <v>1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20" t="n">
        <f aca="false">IF(H157&gt;0,$H$167,0)+IF(I157&gt;0,$I$167,0)+IF(J157&gt;0,$J$167,0)+IF(K157&gt;0,$K$167,0)+IF(L157&gt;0,$L$167,0)+IF(M157&gt;0,$M$167,0)+IF(N157&gt;0,$N$167,0)+IF(O157&gt;0,$O$167,0)+IF(P157&gt;0,$P$167,0)+IF(Q157&gt;0,$Q$167,0)+IF(R157&gt;0,$R$167,0)+IF(S157&gt;0,$S$167,0)+IF(T157&gt;0,$T$167,0)+IF(U157&gt;0,$U$167,0)+IF(V157&gt;0,$V$167,0)+IF(W157&gt;0,$W$167,0)+IF(X157&gt;0,$X$167,0)+IF(Y157&gt;0,$Y$167,0)+IF(Z157&gt;0,$Z$167,0)+IF(AA157&gt;0,$AA$167,0)+IF(AB157&gt;0,$AB$167,0)+IF(AC157&gt;0,$AC$167,0)+IF(AD157&gt;0,$AD$167,0)+IF(AE157&gt;0,$AE$167,0)+IF(AF157&gt;0,$AF$167,0)+IF(AG157&gt;0,$AG$167,0)</f>
        <v>5.21094238216099</v>
      </c>
      <c r="AI157" s="21" t="n">
        <f aca="false">SUM(H157:AG157)</f>
        <v>8</v>
      </c>
      <c r="AJ157" s="22" t="n">
        <f aca="false">COUNTIF(H157:AG157,"&gt;0")</f>
        <v>5</v>
      </c>
      <c r="AK157" s="23" t="n">
        <f aca="false">AH157/AJ157</f>
        <v>1.0421884764322</v>
      </c>
    </row>
    <row r="158" customFormat="false" ht="15" hidden="false" customHeight="false" outlineLevel="0" collapsed="false">
      <c r="A158" s="18" t="n">
        <v>155</v>
      </c>
      <c r="B158" s="15" t="s">
        <v>412</v>
      </c>
      <c r="C158" s="15" t="s">
        <v>65</v>
      </c>
      <c r="D158" s="16" t="s">
        <v>16</v>
      </c>
      <c r="E158" s="17" t="n">
        <v>1988</v>
      </c>
      <c r="F158" s="18" t="s">
        <v>96</v>
      </c>
      <c r="G158" s="18" t="n">
        <v>318</v>
      </c>
      <c r="H158" s="19"/>
      <c r="I158" s="19" t="n">
        <v>4</v>
      </c>
      <c r="J158" s="19" t="n">
        <v>9</v>
      </c>
      <c r="K158" s="19" t="n">
        <v>1</v>
      </c>
      <c r="L158" s="19" t="n">
        <v>1</v>
      </c>
      <c r="M158" s="19"/>
      <c r="N158" s="19"/>
      <c r="O158" s="19"/>
      <c r="P158" s="19"/>
      <c r="Q158" s="19"/>
      <c r="R158" s="19"/>
      <c r="S158" s="19"/>
      <c r="T158" s="19" t="n">
        <v>1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20" t="n">
        <f aca="false">IF(H158&gt;0,$H$167,0)+IF(I158&gt;0,$I$167,0)+IF(J158&gt;0,$J$167,0)+IF(K158&gt;0,$K$167,0)+IF(L158&gt;0,$L$167,0)+IF(M158&gt;0,$M$167,0)+IF(N158&gt;0,$N$167,0)+IF(O158&gt;0,$O$167,0)+IF(P158&gt;0,$P$167,0)+IF(Q158&gt;0,$Q$167,0)+IF(R158&gt;0,$R$167,0)+IF(S158&gt;0,$S$167,0)+IF(T158&gt;0,$T$167,0)+IF(U158&gt;0,$U$167,0)+IF(V158&gt;0,$V$167,0)+IF(W158&gt;0,$W$167,0)+IF(X158&gt;0,$X$167,0)+IF(Y158&gt;0,$Y$167,0)+IF(Z158&gt;0,$Z$167,0)+IF(AA158&gt;0,$AA$167,0)+IF(AB158&gt;0,$AB$167,0)+IF(AC158&gt;0,$AC$167,0)+IF(AD158&gt;0,$AD$167,0)+IF(AE158&gt;0,$AE$167,0)+IF(AF158&gt;0,$AF$167,0)+IF(AG158&gt;0,$AG$167,0)</f>
        <v>5.21094238216099</v>
      </c>
      <c r="AI158" s="21" t="n">
        <f aca="false">SUM(H158:AG158)</f>
        <v>16</v>
      </c>
      <c r="AJ158" s="22" t="n">
        <f aca="false">COUNTIF(H158:AG158,"&gt;0")</f>
        <v>5</v>
      </c>
      <c r="AK158" s="23" t="n">
        <f aca="false">AH158/AJ158</f>
        <v>1.0421884764322</v>
      </c>
    </row>
    <row r="159" customFormat="false" ht="15" hidden="false" customHeight="false" outlineLevel="0" collapsed="false">
      <c r="A159" s="18" t="n">
        <v>156</v>
      </c>
      <c r="B159" s="15" t="s">
        <v>413</v>
      </c>
      <c r="C159" s="15" t="s">
        <v>414</v>
      </c>
      <c r="D159" s="16" t="s">
        <v>16</v>
      </c>
      <c r="E159" s="17" t="n">
        <v>1981</v>
      </c>
      <c r="F159" s="18" t="s">
        <v>415</v>
      </c>
      <c r="G159" s="18" t="n">
        <v>69</v>
      </c>
      <c r="H159" s="19"/>
      <c r="I159" s="19" t="n">
        <v>7</v>
      </c>
      <c r="J159" s="19" t="n">
        <v>6</v>
      </c>
      <c r="K159" s="19" t="n">
        <v>1</v>
      </c>
      <c r="L159" s="19" t="n">
        <v>1</v>
      </c>
      <c r="M159" s="19"/>
      <c r="N159" s="19"/>
      <c r="O159" s="19"/>
      <c r="P159" s="19"/>
      <c r="Q159" s="19"/>
      <c r="R159" s="19"/>
      <c r="S159" s="19"/>
      <c r="T159" s="19" t="n">
        <v>1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20" t="n">
        <f aca="false">IF(H159&gt;0,$H$167,0)+IF(I159&gt;0,$I$167,0)+IF(J159&gt;0,$J$167,0)+IF(K159&gt;0,$K$167,0)+IF(L159&gt;0,$L$167,0)+IF(M159&gt;0,$M$167,0)+IF(N159&gt;0,$N$167,0)+IF(O159&gt;0,$O$167,0)+IF(P159&gt;0,$P$167,0)+IF(Q159&gt;0,$Q$167,0)+IF(R159&gt;0,$R$167,0)+IF(S159&gt;0,$S$167,0)+IF(T159&gt;0,$T$167,0)+IF(U159&gt;0,$U$167,0)+IF(V159&gt;0,$V$167,0)+IF(W159&gt;0,$W$167,0)+IF(X159&gt;0,$X$167,0)+IF(Y159&gt;0,$Y$167,0)+IF(Z159&gt;0,$Z$167,0)+IF(AA159&gt;0,$AA$167,0)+IF(AB159&gt;0,$AB$167,0)+IF(AC159&gt;0,$AC$167,0)+IF(AD159&gt;0,$AD$167,0)+IF(AE159&gt;0,$AE$167,0)+IF(AF159&gt;0,$AF$167,0)+IF(AG159&gt;0,$AG$167,0)</f>
        <v>5.21094238216099</v>
      </c>
      <c r="AI159" s="21" t="n">
        <f aca="false">SUM(H159:AG159)</f>
        <v>16</v>
      </c>
      <c r="AJ159" s="22" t="n">
        <f aca="false">COUNTIF(H159:AG159,"&gt;0")</f>
        <v>5</v>
      </c>
      <c r="AK159" s="23" t="n">
        <f aca="false">AH159/AJ159</f>
        <v>1.0421884764322</v>
      </c>
    </row>
    <row r="160" customFormat="false" ht="15" hidden="false" customHeight="false" outlineLevel="0" collapsed="false">
      <c r="A160" s="18" t="n">
        <v>157</v>
      </c>
      <c r="B160" s="15" t="s">
        <v>430</v>
      </c>
      <c r="C160" s="15"/>
      <c r="D160" s="16" t="s">
        <v>16</v>
      </c>
      <c r="E160" s="17"/>
      <c r="F160" s="18"/>
      <c r="G160" s="18"/>
      <c r="H160" s="19"/>
      <c r="I160" s="19"/>
      <c r="J160" s="19" t="n">
        <v>3</v>
      </c>
      <c r="K160" s="19"/>
      <c r="L160" s="19" t="n">
        <v>1</v>
      </c>
      <c r="M160" s="19"/>
      <c r="N160" s="19"/>
      <c r="O160" s="19"/>
      <c r="P160" s="19"/>
      <c r="Q160" s="19" t="n">
        <v>4</v>
      </c>
      <c r="R160" s="19"/>
      <c r="S160" s="19"/>
      <c r="T160" s="19" t="n">
        <v>1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20" t="n">
        <f aca="false">IF(H160&gt;0,$H$167,0)+IF(I160&gt;0,$I$167,0)+IF(J160&gt;0,$J$167,0)+IF(K160&gt;0,$K$167,0)+IF(L160&gt;0,$L$167,0)+IF(M160&gt;0,$M$167,0)+IF(N160&gt;0,$N$167,0)+IF(O160&gt;0,$O$167,0)+IF(P160&gt;0,$P$167,0)+IF(Q160&gt;0,$Q$167,0)+IF(R160&gt;0,$R$167,0)+IF(S160&gt;0,$S$167,0)+IF(T160&gt;0,$T$167,0)+IF(U160&gt;0,$U$167,0)+IF(V160&gt;0,$V$167,0)+IF(W160&gt;0,$W$167,0)+IF(X160&gt;0,$X$167,0)+IF(Y160&gt;0,$Y$167,0)+IF(Z160&gt;0,$Z$167,0)+IF(AA160&gt;0,$AA$167,0)+IF(AB160&gt;0,$AB$167,0)+IF(AC160&gt;0,$AC$167,0)+IF(AD160&gt;0,$AD$167,0)+IF(AE160&gt;0,$AE$167,0)+IF(AF160&gt;0,$AF$167,0)+IF(AG160&gt;0,$AG$167,0)</f>
        <v>4.25907277765494</v>
      </c>
      <c r="AI160" s="21" t="n">
        <f aca="false">SUM(H160:AG160)</f>
        <v>9</v>
      </c>
      <c r="AJ160" s="22" t="n">
        <f aca="false">COUNTIF(H160:AG160,"&gt;0")</f>
        <v>4</v>
      </c>
      <c r="AK160" s="23" t="n">
        <f aca="false">AH160/AJ160</f>
        <v>1.06476819441373</v>
      </c>
    </row>
    <row r="161" customFormat="false" ht="15" hidden="false" customHeight="false" outlineLevel="0" collapsed="false">
      <c r="A161" s="18" t="n">
        <v>158</v>
      </c>
      <c r="B161" s="15" t="s">
        <v>439</v>
      </c>
      <c r="C161" s="15" t="s">
        <v>62</v>
      </c>
      <c r="D161" s="16" t="s">
        <v>16</v>
      </c>
      <c r="E161" s="17" t="n">
        <v>1987</v>
      </c>
      <c r="F161" s="18"/>
      <c r="G161" s="18" t="n">
        <v>67</v>
      </c>
      <c r="H161" s="19" t="n">
        <v>3</v>
      </c>
      <c r="I161" s="19"/>
      <c r="J161" s="19"/>
      <c r="K161" s="19" t="n">
        <v>2</v>
      </c>
      <c r="L161" s="19" t="n">
        <v>3</v>
      </c>
      <c r="M161" s="19"/>
      <c r="N161" s="19"/>
      <c r="O161" s="19"/>
      <c r="P161" s="19"/>
      <c r="Q161" s="19"/>
      <c r="R161" s="19"/>
      <c r="S161" s="19"/>
      <c r="T161" s="19" t="n">
        <v>1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20" t="n">
        <f aca="false">IF(H161&gt;0,$H$167,0)+IF(I161&gt;0,$I$167,0)+IF(J161&gt;0,$J$167,0)+IF(K161&gt;0,$K$167,0)+IF(L161&gt;0,$L$167,0)+IF(M161&gt;0,$M$167,0)+IF(N161&gt;0,$N$167,0)+IF(O161&gt;0,$O$167,0)+IF(P161&gt;0,$P$167,0)+IF(Q161&gt;0,$Q$167,0)+IF(R161&gt;0,$R$167,0)+IF(S161&gt;0,$S$167,0)+IF(T161&gt;0,$T$167,0)+IF(U161&gt;0,$U$167,0)+IF(V161&gt;0,$V$167,0)+IF(W161&gt;0,$W$167,0)+IF(X161&gt;0,$X$167,0)+IF(Y161&gt;0,$Y$167,0)+IF(Z161&gt;0,$Z$167,0)+IF(AA161&gt;0,$AA$167,0)+IF(AB161&gt;0,$AB$167,0)+IF(AC161&gt;0,$AC$167,0)+IF(AD161&gt;0,$AD$167,0)+IF(AE161&gt;0,$AE$167,0)+IF(AF161&gt;0,$AF$167,0)+IF(AG161&gt;0,$AG$167,0)</f>
        <v>4.19140338430472</v>
      </c>
      <c r="AI161" s="21" t="n">
        <f aca="false">SUM(H161:AG161)</f>
        <v>9</v>
      </c>
      <c r="AJ161" s="22" t="n">
        <f aca="false">COUNTIF(H161:AG161,"&gt;0")</f>
        <v>4</v>
      </c>
      <c r="AK161" s="23" t="n">
        <f aca="false">AH161/AJ161</f>
        <v>1.04785084607618</v>
      </c>
    </row>
    <row r="162" customFormat="false" ht="15" hidden="false" customHeight="false" outlineLevel="0" collapsed="false">
      <c r="A162" s="18" t="n">
        <v>159</v>
      </c>
      <c r="B162" s="15" t="s">
        <v>432</v>
      </c>
      <c r="C162" s="15" t="s">
        <v>433</v>
      </c>
      <c r="D162" s="16" t="s">
        <v>16</v>
      </c>
      <c r="E162" s="17" t="n">
        <v>1985</v>
      </c>
      <c r="F162" s="18" t="s">
        <v>96</v>
      </c>
      <c r="G162" s="18" t="n">
        <v>137</v>
      </c>
      <c r="H162" s="19"/>
      <c r="I162" s="19"/>
      <c r="J162" s="19" t="n">
        <v>5</v>
      </c>
      <c r="K162" s="19" t="n">
        <v>1</v>
      </c>
      <c r="L162" s="19" t="n">
        <v>1</v>
      </c>
      <c r="M162" s="19"/>
      <c r="N162" s="19"/>
      <c r="O162" s="19"/>
      <c r="P162" s="19"/>
      <c r="Q162" s="19"/>
      <c r="R162" s="19"/>
      <c r="S162" s="19"/>
      <c r="T162" s="19" t="n">
        <v>1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20" t="n">
        <f aca="false">IF(H162&gt;0,$H$167,0)+IF(I162&gt;0,$I$167,0)+IF(J162&gt;0,$J$167,0)+IF(K162&gt;0,$K$167,0)+IF(L162&gt;0,$L$167,0)+IF(M162&gt;0,$M$167,0)+IF(N162&gt;0,$N$167,0)+IF(O162&gt;0,$O$167,0)+IF(P162&gt;0,$P$167,0)+IF(Q162&gt;0,$Q$167,0)+IF(R162&gt;0,$R$167,0)+IF(S162&gt;0,$S$167,0)+IF(T162&gt;0,$T$167,0)+IF(U162&gt;0,$U$167,0)+IF(V162&gt;0,$V$167,0)+IF(W162&gt;0,$W$167,0)+IF(X162&gt;0,$X$167,0)+IF(Y162&gt;0,$Y$167,0)+IF(Z162&gt;0,$Z$167,0)+IF(AA162&gt;0,$AA$167,0)+IF(AB162&gt;0,$AB$167,0)+IF(AC162&gt;0,$AC$167,0)+IF(AD162&gt;0,$AD$167,0)+IF(AE162&gt;0,$AE$167,0)+IF(AF162&gt;0,$AF$167,0)+IF(AG162&gt;0,$AG$167,0)</f>
        <v>4.1163477875664</v>
      </c>
      <c r="AI162" s="21" t="n">
        <f aca="false">SUM(H162:AG162)</f>
        <v>8</v>
      </c>
      <c r="AJ162" s="22" t="n">
        <f aca="false">COUNTIF(H162:AG162,"&gt;0")</f>
        <v>4</v>
      </c>
      <c r="AK162" s="23" t="n">
        <f aca="false">AH162/AJ162</f>
        <v>1.0290869468916</v>
      </c>
    </row>
    <row r="163" customFormat="false" ht="15" hidden="false" customHeight="false" outlineLevel="0" collapsed="false">
      <c r="A163" s="18" t="n">
        <v>160</v>
      </c>
      <c r="B163" s="15" t="s">
        <v>447</v>
      </c>
      <c r="C163" s="15" t="s">
        <v>448</v>
      </c>
      <c r="D163" s="16" t="s">
        <v>16</v>
      </c>
      <c r="E163" s="17"/>
      <c r="F163" s="18"/>
      <c r="G163" s="18"/>
      <c r="H163" s="19"/>
      <c r="I163" s="19"/>
      <c r="J163" s="19"/>
      <c r="K163" s="19" t="n">
        <v>1</v>
      </c>
      <c r="L163" s="19" t="n">
        <v>1</v>
      </c>
      <c r="M163" s="19"/>
      <c r="N163" s="19"/>
      <c r="O163" s="19"/>
      <c r="P163" s="19"/>
      <c r="Q163" s="19"/>
      <c r="R163" s="19"/>
      <c r="S163" s="19"/>
      <c r="T163" s="19" t="n">
        <v>1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20" t="n">
        <f aca="false">IF(H163&gt;0,$H$167,0)+IF(I163&gt;0,$I$167,0)+IF(J163&gt;0,$J$167,0)+IF(K163&gt;0,$K$167,0)+IF(L163&gt;0,$L$167,0)+IF(M163&gt;0,$M$167,0)+IF(N163&gt;0,$N$167,0)+IF(O163&gt;0,$O$167,0)+IF(P163&gt;0,$P$167,0)+IF(Q163&gt;0,$Q$167,0)+IF(R163&gt;0,$R$167,0)+IF(S163&gt;0,$S$167,0)+IF(T163&gt;0,$T$167,0)+IF(U163&gt;0,$U$167,0)+IF(V163&gt;0,$V$167,0)+IF(W163&gt;0,$W$167,0)+IF(X163&gt;0,$X$167,0)+IF(Y163&gt;0,$Y$167,0)+IF(Z163&gt;0,$Z$167,0)+IF(AA163&gt;0,$AA$167,0)+IF(AB163&gt;0,$AB$167,0)+IF(AC163&gt;0,$AC$167,0)+IF(AD163&gt;0,$AD$167,0)+IF(AE163&gt;0,$AE$167,0)+IF(AF163&gt;0,$AF$167,0)+IF(AG163&gt;0,$AG$167,0)</f>
        <v>3.05055831388219</v>
      </c>
      <c r="AI163" s="21" t="n">
        <f aca="false">SUM(H163:AG163)</f>
        <v>3</v>
      </c>
      <c r="AJ163" s="22" t="n">
        <f aca="false">COUNTIF(H163:AG163,"&gt;0")</f>
        <v>3</v>
      </c>
      <c r="AK163" s="23" t="n">
        <f aca="false">AH163/AJ163</f>
        <v>1.01685277129406</v>
      </c>
    </row>
    <row r="164" customFormat="false" ht="15" hidden="false" customHeight="false" outlineLevel="0" collapsed="false">
      <c r="A164" s="18" t="n">
        <v>161</v>
      </c>
      <c r="B164" s="15" t="s">
        <v>465</v>
      </c>
      <c r="C164" s="15" t="s">
        <v>62</v>
      </c>
      <c r="D164" s="16" t="s">
        <v>16</v>
      </c>
      <c r="E164" s="17" t="n">
        <v>1987</v>
      </c>
      <c r="F164" s="35" t="s">
        <v>377</v>
      </c>
      <c r="G164" s="18"/>
      <c r="H164" s="19"/>
      <c r="I164" s="19"/>
      <c r="J164" s="19"/>
      <c r="K164" s="19" t="n">
        <v>1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20" t="n">
        <f aca="false">IF(H164&gt;0,$H$167,0)+IF(I164&gt;0,$I$167,0)+IF(J164&gt;0,$J$167,0)+IF(K164&gt;0,$K$167,0)+IF(L164&gt;0,$L$167,0)+IF(M164&gt;0,$M$167,0)+IF(N164&gt;0,$N$167,0)+IF(O164&gt;0,$O$167,0)+IF(P164&gt;0,$P$167,0)+IF(Q164&gt;0,$Q$167,0)+IF(R164&gt;0,$R$167,0)+IF(S164&gt;0,$S$167,0)+IF(T164&gt;0,$T$167,0)+IF(U164&gt;0,$U$167,0)+IF(V164&gt;0,$V$167,0)+IF(W164&gt;0,$W$167,0)+IF(X164&gt;0,$X$167,0)+IF(Y164&gt;0,$Y$167,0)+IF(Z164&gt;0,$Z$167,0)+IF(AA164&gt;0,$AA$167,0)+IF(AB164&gt;0,$AB$167,0)+IF(AC164&gt;0,$AC$167,0)+IF(AD164&gt;0,$AD$167,0)+IF(AE164&gt;0,$AE$167,0)+IF(AF164&gt;0,$AF$167,0)+IF(AG164&gt;0,$AG$167,0)</f>
        <v>1.00621118012422</v>
      </c>
      <c r="AI164" s="21" t="n">
        <f aca="false">SUM(H164:AG164)</f>
        <v>1</v>
      </c>
      <c r="AJ164" s="22" t="n">
        <f aca="false">COUNTIF(H164:AG164,"&gt;0")</f>
        <v>1</v>
      </c>
      <c r="AK164" s="23" t="n">
        <f aca="false">AH164/AJ164</f>
        <v>1.00621118012422</v>
      </c>
    </row>
    <row r="165" customFormat="false" ht="15" hidden="false" customHeight="false" outlineLevel="0" collapsed="false">
      <c r="A165" s="18" t="n">
        <v>162</v>
      </c>
      <c r="B165" s="15" t="s">
        <v>466</v>
      </c>
      <c r="C165" s="15" t="s">
        <v>30</v>
      </c>
      <c r="D165" s="16" t="s">
        <v>16</v>
      </c>
      <c r="E165" s="17"/>
      <c r="F165" s="35"/>
      <c r="G165" s="18"/>
      <c r="H165" s="19"/>
      <c r="I165" s="19"/>
      <c r="J165" s="19"/>
      <c r="K165" s="19" t="n">
        <v>2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20" t="n">
        <f aca="false">IF(H165&gt;0,$H$167,0)+IF(I165&gt;0,$I$167,0)+IF(J165&gt;0,$J$167,0)+IF(K165&gt;0,$K$167,0)+IF(L165&gt;0,$L$167,0)+IF(M165&gt;0,$M$167,0)+IF(N165&gt;0,$N$167,0)+IF(O165&gt;0,$O$167,0)+IF(P165&gt;0,$P$167,0)+IF(Q165&gt;0,$Q$167,0)+IF(R165&gt;0,$R$167,0)+IF(S165&gt;0,$S$167,0)+IF(T165&gt;0,$T$167,0)+IF(U165&gt;0,$U$167,0)+IF(V165&gt;0,$V$167,0)+IF(W165&gt;0,$W$167,0)+IF(X165&gt;0,$X$167,0)+IF(Y165&gt;0,$Y$167,0)+IF(Z165&gt;0,$Z$167,0)+IF(AA165&gt;0,$AA$167,0)+IF(AB165&gt;0,$AB$167,0)+IF(AC165&gt;0,$AC$167,0)+IF(AD165&gt;0,$AD$167,0)+IF(AE165&gt;0,$AE$167,0)+IF(AF165&gt;0,$AF$167,0)+IF(AG165&gt;0,$AG$167,0)</f>
        <v>1.00621118012422</v>
      </c>
      <c r="AI165" s="21" t="n">
        <f aca="false">SUM(H165:AG165)</f>
        <v>2</v>
      </c>
      <c r="AJ165" s="22" t="n">
        <f aca="false">COUNTIF(H165:AG165,"&gt;0")</f>
        <v>1</v>
      </c>
      <c r="AK165" s="23" t="n">
        <f aca="false">AH165/AJ165</f>
        <v>1.00621118012422</v>
      </c>
    </row>
    <row r="166" customFormat="false" ht="15" hidden="false" customHeight="true" outlineLevel="0" collapsed="false">
      <c r="A166" s="48" t="s">
        <v>469</v>
      </c>
      <c r="B166" s="48"/>
      <c r="C166" s="48"/>
      <c r="D166" s="48"/>
      <c r="E166" s="49"/>
      <c r="F166" s="49"/>
      <c r="G166" s="49"/>
      <c r="H166" s="49" t="n">
        <f aca="false">COUNTIF(H4:H165,"&gt;0")</f>
        <v>142</v>
      </c>
      <c r="I166" s="49" t="n">
        <f aca="false">COUNTIF(I4:I165,"&gt;0")</f>
        <v>148</v>
      </c>
      <c r="J166" s="49" t="n">
        <f aca="false">COUNTIF(J4:J165,"&gt;0")</f>
        <v>152</v>
      </c>
      <c r="K166" s="49" t="n">
        <f aca="false">COUNTIF(K4:K165,"&gt;0")</f>
        <v>161</v>
      </c>
      <c r="L166" s="49" t="n">
        <f aca="false">COUNTIF(L4:L165,"&gt;0")</f>
        <v>160</v>
      </c>
      <c r="M166" s="49" t="n">
        <f aca="false">COUNTIF(M4:M165,"&gt;0")</f>
        <v>111</v>
      </c>
      <c r="N166" s="49" t="n">
        <f aca="false">COUNTIF(N4:N165,"&gt;0")</f>
        <v>140</v>
      </c>
      <c r="O166" s="49" t="n">
        <f aca="false">COUNTIF(O4:O165,"&gt;0")</f>
        <v>93</v>
      </c>
      <c r="P166" s="49" t="n">
        <f aca="false">COUNTIF(P4:P165,"&gt;0")</f>
        <v>76</v>
      </c>
      <c r="Q166" s="49" t="n">
        <f aca="false">COUNTIF(Q4:Q165,"&gt;0")</f>
        <v>141</v>
      </c>
      <c r="R166" s="49" t="n">
        <f aca="false">COUNTIF(R4:R165,"&gt;0")</f>
        <v>62</v>
      </c>
      <c r="S166" s="49" t="n">
        <f aca="false">COUNTIF(S4:S165,"&gt;0")</f>
        <v>91</v>
      </c>
      <c r="T166" s="49" t="n">
        <f aca="false">COUNTIF(T4:T165,"&gt;0")</f>
        <v>157</v>
      </c>
      <c r="U166" s="49" t="n">
        <f aca="false">COUNTIF(U4:U165,"&gt;0")</f>
        <v>55</v>
      </c>
      <c r="V166" s="49" t="n">
        <f aca="false">COUNTIF(V4:V165,"&gt;0")</f>
        <v>14</v>
      </c>
      <c r="W166" s="49" t="n">
        <f aca="false">COUNTIF(W4:W165,"&gt;0")</f>
        <v>78</v>
      </c>
      <c r="X166" s="49" t="n">
        <f aca="false">COUNTIF(X4:X165,"&gt;0")</f>
        <v>92</v>
      </c>
      <c r="Y166" s="49" t="n">
        <f aca="false">COUNTIF(Y4:Y165,"&gt;0")</f>
        <v>62</v>
      </c>
      <c r="Z166" s="49" t="n">
        <f aca="false">COUNTIF(Z4:Z165,"&gt;0")</f>
        <v>15</v>
      </c>
      <c r="AA166" s="49" t="n">
        <f aca="false">COUNTIF(AA4:AA165,"&gt;0")</f>
        <v>16</v>
      </c>
      <c r="AB166" s="49" t="n">
        <f aca="false">COUNTIF(AB4:AB165,"&gt;0")</f>
        <v>44</v>
      </c>
      <c r="AC166" s="49" t="n">
        <f aca="false">COUNTIF(AC4:AC165,"&gt;0")</f>
        <v>11</v>
      </c>
      <c r="AD166" s="49" t="n">
        <f aca="false">COUNTIF(AD4:AD165,"&gt;0")</f>
        <v>13</v>
      </c>
      <c r="AE166" s="49" t="n">
        <f aca="false">COUNTIF(AE4:AE165,"&gt;0")</f>
        <v>4</v>
      </c>
      <c r="AF166" s="49" t="n">
        <f aca="false">COUNTIF(AF4:AF165,"&gt;0")</f>
        <v>3</v>
      </c>
      <c r="AG166" s="49" t="n">
        <f aca="false">COUNTIF(AG4:AG165,"&gt;0")</f>
        <v>13</v>
      </c>
      <c r="AH166" s="50" t="n">
        <f aca="false">SUM(AH4:AH165)</f>
        <v>4214.49130659322</v>
      </c>
      <c r="AI166" s="51" t="n">
        <f aca="false">SUM(AI4:AI165)</f>
        <v>3696</v>
      </c>
      <c r="AJ166" s="51" t="n">
        <f aca="false">SUM(AJ4:AJ165)</f>
        <v>2054</v>
      </c>
      <c r="AK166" s="50" t="n">
        <f aca="false">SUM(AK4:AK165)/COUNTIF($B$4:$B$165,"*")</f>
        <v>1.71326387713365</v>
      </c>
    </row>
    <row r="167" customFormat="false" ht="15" hidden="false" customHeight="true" outlineLevel="0" collapsed="false">
      <c r="A167" s="48" t="s">
        <v>470</v>
      </c>
      <c r="B167" s="48"/>
      <c r="C167" s="48"/>
      <c r="D167" s="48"/>
      <c r="E167" s="49"/>
      <c r="F167" s="49"/>
      <c r="G167" s="49"/>
      <c r="H167" s="52" t="n">
        <f aca="false">IF(H166=0,"",COUNTIF($B$4:$B$165,"*")/H166)</f>
        <v>1.14084507042254</v>
      </c>
      <c r="I167" s="52" t="n">
        <f aca="false">IF(I166=0,"",COUNTIF($B$4:$B$165,"*")/I166)</f>
        <v>1.09459459459459</v>
      </c>
      <c r="J167" s="52" t="n">
        <f aca="false">IF(J166=0,"",COUNTIF($B$4:$B$165,"*")/J166)</f>
        <v>1.06578947368421</v>
      </c>
      <c r="K167" s="52" t="n">
        <f aca="false">IF(K166=0,"",COUNTIF($B$4:$B$165,"*")/K166)</f>
        <v>1.00621118012422</v>
      </c>
      <c r="L167" s="52" t="n">
        <f aca="false">IF(L166=0,"",COUNTIF($B$4:$B$165,"*")/L166)</f>
        <v>1.0125</v>
      </c>
      <c r="M167" s="52" t="n">
        <f aca="false">IF(M166=0,"",COUNTIF($B$4:$B$165,"*")/M166)</f>
        <v>1.45945945945946</v>
      </c>
      <c r="N167" s="52" t="n">
        <f aca="false">IF(N166=0,"",COUNTIF($B$4:$B$165,"*")/N166)</f>
        <v>1.15714285714286</v>
      </c>
      <c r="O167" s="52" t="n">
        <f aca="false">IF(O166=0,"",COUNTIF($B$4:$B$165,"*")/O166)</f>
        <v>1.74193548387097</v>
      </c>
      <c r="P167" s="52" t="n">
        <f aca="false">IF(P166=0,"",COUNTIF($B$4:$B$165,"*")/P166)</f>
        <v>2.13157894736842</v>
      </c>
      <c r="Q167" s="52" t="n">
        <f aca="false">IF(Q166=0,"",COUNTIF($B$4:$B$165,"*")/Q166)</f>
        <v>1.14893617021277</v>
      </c>
      <c r="R167" s="52" t="n">
        <f aca="false">IF(R166=0,"",COUNTIF($B$4:$B$165,"*")/R166)</f>
        <v>2.61290322580645</v>
      </c>
      <c r="S167" s="52" t="n">
        <f aca="false">IF(S166=0,"",COUNTIF($B$4:$B$165,"*")/S166)</f>
        <v>1.78021978021978</v>
      </c>
      <c r="T167" s="52" t="n">
        <f aca="false">IF(T166=0,"",COUNTIF($B$4:$B$165,"*")/T166)</f>
        <v>1.03184713375796</v>
      </c>
      <c r="U167" s="52" t="n">
        <f aca="false">IF(U166=0,"",COUNTIF($B$4:$B$165,"*")/U166)</f>
        <v>2.94545454545455</v>
      </c>
      <c r="V167" s="52" t="n">
        <f aca="false">IF(V166=0,"",COUNTIF($B$4:$B$165,"*")/V166)</f>
        <v>11.5714285714286</v>
      </c>
      <c r="W167" s="52" t="n">
        <f aca="false">IF(W166=0,"",COUNTIF($B$4:$B$165,"*")/W166)</f>
        <v>2.07692307692308</v>
      </c>
      <c r="X167" s="52" t="n">
        <f aca="false">IF(X166=0,"",COUNTIF($B$4:$B$165,"*")/X166)</f>
        <v>1.76086956521739</v>
      </c>
      <c r="Y167" s="52" t="n">
        <f aca="false">IF(Y166=0,"",COUNTIF($B$4:$B$165,"*")/Y166)</f>
        <v>2.61290322580645</v>
      </c>
      <c r="Z167" s="52" t="n">
        <f aca="false">IF(Z166=0,"",COUNTIF($B$4:$B$165,"*")/Z166)</f>
        <v>10.8</v>
      </c>
      <c r="AA167" s="52" t="n">
        <f aca="false">IF(AA166=0,"",COUNTIF($B$4:$B$165,"*")/AA166)</f>
        <v>10.125</v>
      </c>
      <c r="AB167" s="52" t="n">
        <f aca="false">IF(AB166=0,"",COUNTIF($B$4:$B$165,"*")/AB166)</f>
        <v>3.68181818181818</v>
      </c>
      <c r="AC167" s="52" t="n">
        <f aca="false">IF(AC166=0,"",COUNTIF($B$4:$B$165,"*")/AC166)</f>
        <v>14.7272727272727</v>
      </c>
      <c r="AD167" s="52" t="n">
        <f aca="false">IF(AD166=0,"",COUNTIF($B$4:$B$165,"*")/AD166)</f>
        <v>12.4615384615385</v>
      </c>
      <c r="AE167" s="52" t="n">
        <f aca="false">IF(AE166=0,"",COUNTIF($B$4:$B$165,"*")/AE166)</f>
        <v>40.5</v>
      </c>
      <c r="AF167" s="52" t="n">
        <f aca="false">IF(AF166=0,"",COUNTIF($B$4:$B$165,"*")/AF166)</f>
        <v>54</v>
      </c>
      <c r="AG167" s="52" t="n">
        <f aca="false">IF(AG166=0,"",COUNTIF($B$4:$B$165,"*")/AG166)</f>
        <v>12.4615384615385</v>
      </c>
      <c r="AH167" s="53"/>
      <c r="AI167" s="53"/>
      <c r="AJ167" s="53"/>
      <c r="AK167" s="53"/>
    </row>
  </sheetData>
  <sheetProtection sheet="true" password="deeb"/>
  <autoFilter ref="A3:AI167"/>
  <mergeCells count="9">
    <mergeCell ref="A1:F1"/>
    <mergeCell ref="A2:C2"/>
    <mergeCell ref="H2:AG2"/>
    <mergeCell ref="AH2:AH3"/>
    <mergeCell ref="AI2:AI3"/>
    <mergeCell ref="AJ2:AJ3"/>
    <mergeCell ref="AK2:AK3"/>
    <mergeCell ref="A166:D166"/>
    <mergeCell ref="A167:D167"/>
  </mergeCells>
  <conditionalFormatting sqref="D4:D165">
    <cfRule type="cellIs" priority="2" operator="equal" aboveAverage="0" equalAverage="0" bottom="0" percent="0" rank="0" text="" dxfId="13">
      <formula>"M"</formula>
    </cfRule>
    <cfRule type="cellIs" priority="3" operator="equal" aboveAverage="0" equalAverage="0" bottom="0" percent="0" rank="0" text="" dxfId="14">
      <formula>"F"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3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F72" activeCellId="0" sqref="F72"/>
    </sheetView>
  </sheetViews>
  <sheetFormatPr defaultColWidth="10.9921875" defaultRowHeight="12.75" zeroHeight="false" outlineLevelRow="0" outlineLevelCol="1"/>
  <cols>
    <col collapsed="false" customWidth="true" hidden="false" outlineLevel="0" max="1" min="1" style="75" width="8.61"/>
    <col collapsed="false" customWidth="true" hidden="false" outlineLevel="0" max="3" min="2" style="75" width="11.61"/>
    <col collapsed="false" customWidth="true" hidden="false" outlineLevel="0" max="4" min="4" style="76" width="4.99"/>
    <col collapsed="false" customWidth="true" hidden="false" outlineLevel="1" max="5" min="5" style="75" width="6.87"/>
    <col collapsed="false" customWidth="true" hidden="false" outlineLevel="1" max="6" min="6" style="75" width="35.61"/>
    <col collapsed="false" customWidth="true" hidden="false" outlineLevel="1" max="7" min="7" style="76" width="13.62"/>
    <col collapsed="false" customWidth="true" hidden="false" outlineLevel="0" max="33" min="8" style="76" width="5.61"/>
    <col collapsed="false" customWidth="true" hidden="false" outlineLevel="0" max="35" min="34" style="76" width="10.61"/>
    <col collapsed="false" customWidth="true" hidden="false" outlineLevel="1" max="37" min="36" style="2" width="10.61"/>
    <col collapsed="false" customWidth="false" hidden="false" outlineLevel="0" max="257" min="38" style="75" width="10.99"/>
  </cols>
  <sheetData>
    <row r="1" customFormat="false" ht="24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</row>
    <row r="2" customFormat="false" ht="27" hidden="false" customHeight="true" outlineLevel="0" collapsed="false">
      <c r="A2" s="79" t="s">
        <v>474</v>
      </c>
      <c r="B2" s="79"/>
      <c r="C2" s="79"/>
      <c r="D2" s="80"/>
      <c r="E2" s="81"/>
      <c r="F2" s="82"/>
      <c r="G2" s="80"/>
      <c r="H2" s="80" t="s">
        <v>475</v>
      </c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3" t="s">
        <v>3</v>
      </c>
      <c r="AI2" s="83" t="s">
        <v>4</v>
      </c>
      <c r="AJ2" s="83" t="s">
        <v>5</v>
      </c>
      <c r="AK2" s="83" t="s">
        <v>6</v>
      </c>
    </row>
    <row r="3" customFormat="false" ht="36.95" hidden="false" customHeight="true" outlineLevel="0" collapsed="false">
      <c r="A3" s="84" t="s">
        <v>7</v>
      </c>
      <c r="B3" s="84" t="s">
        <v>8</v>
      </c>
      <c r="C3" s="84" t="s">
        <v>473</v>
      </c>
      <c r="D3" s="84" t="s">
        <v>10</v>
      </c>
      <c r="E3" s="84" t="s">
        <v>11</v>
      </c>
      <c r="F3" s="84" t="s">
        <v>12</v>
      </c>
      <c r="G3" s="84" t="s">
        <v>13</v>
      </c>
      <c r="H3" s="11" t="n">
        <v>1</v>
      </c>
      <c r="I3" s="11" t="n">
        <v>2</v>
      </c>
      <c r="J3" s="11" t="n">
        <v>3</v>
      </c>
      <c r="K3" s="11" t="n">
        <v>4</v>
      </c>
      <c r="L3" s="11" t="n">
        <v>5</v>
      </c>
      <c r="M3" s="11" t="n">
        <v>6</v>
      </c>
      <c r="N3" s="11" t="n">
        <v>7</v>
      </c>
      <c r="O3" s="11" t="n">
        <v>8</v>
      </c>
      <c r="P3" s="11" t="n">
        <v>9</v>
      </c>
      <c r="Q3" s="11" t="n">
        <v>10</v>
      </c>
      <c r="R3" s="11" t="n">
        <v>11</v>
      </c>
      <c r="S3" s="11" t="n">
        <v>12</v>
      </c>
      <c r="T3" s="11" t="n">
        <v>13</v>
      </c>
      <c r="U3" s="12" t="n">
        <v>14</v>
      </c>
      <c r="V3" s="12" t="n">
        <v>15</v>
      </c>
      <c r="W3" s="12" t="n">
        <v>16</v>
      </c>
      <c r="X3" s="12" t="n">
        <v>17</v>
      </c>
      <c r="Y3" s="12" t="n">
        <v>18</v>
      </c>
      <c r="Z3" s="12" t="n">
        <v>19</v>
      </c>
      <c r="AA3" s="12" t="n">
        <v>20</v>
      </c>
      <c r="AB3" s="12" t="n">
        <v>21</v>
      </c>
      <c r="AC3" s="13" t="n">
        <v>22</v>
      </c>
      <c r="AD3" s="13" t="n">
        <v>23</v>
      </c>
      <c r="AE3" s="13" t="n">
        <v>24</v>
      </c>
      <c r="AF3" s="13" t="n">
        <v>25</v>
      </c>
      <c r="AG3" s="13" t="n">
        <v>26</v>
      </c>
      <c r="AH3" s="83"/>
      <c r="AI3" s="83"/>
      <c r="AJ3" s="83"/>
      <c r="AK3" s="83"/>
    </row>
    <row r="4" customFormat="false" ht="15" hidden="false" customHeight="false" outlineLevel="0" collapsed="false">
      <c r="A4" s="85" t="n">
        <v>1</v>
      </c>
      <c r="B4" s="86" t="s">
        <v>90</v>
      </c>
      <c r="C4" s="86" t="s">
        <v>91</v>
      </c>
      <c r="D4" s="16" t="s">
        <v>92</v>
      </c>
      <c r="E4" s="17" t="n">
        <v>1989</v>
      </c>
      <c r="F4" s="18" t="s">
        <v>93</v>
      </c>
      <c r="G4" s="18" t="n">
        <v>56</v>
      </c>
      <c r="H4" s="33" t="n">
        <v>1</v>
      </c>
      <c r="I4" s="33" t="n">
        <v>1</v>
      </c>
      <c r="J4" s="33" t="n">
        <v>1</v>
      </c>
      <c r="K4" s="33" t="n">
        <v>1</v>
      </c>
      <c r="L4" s="33" t="n">
        <v>1</v>
      </c>
      <c r="M4" s="33" t="n">
        <v>1</v>
      </c>
      <c r="N4" s="33" t="n">
        <v>1</v>
      </c>
      <c r="O4" s="33" t="n">
        <v>1</v>
      </c>
      <c r="P4" s="33" t="n">
        <v>1</v>
      </c>
      <c r="Q4" s="33" t="n">
        <v>2</v>
      </c>
      <c r="R4" s="33" t="n">
        <v>2</v>
      </c>
      <c r="S4" s="33" t="n">
        <v>1</v>
      </c>
      <c r="T4" s="33" t="n">
        <v>1</v>
      </c>
      <c r="U4" s="33" t="n">
        <v>2</v>
      </c>
      <c r="V4" s="33"/>
      <c r="W4" s="33" t="n">
        <v>2</v>
      </c>
      <c r="X4" s="33" t="n">
        <v>2</v>
      </c>
      <c r="Y4" s="33" t="n">
        <v>1</v>
      </c>
      <c r="Z4" s="33"/>
      <c r="AA4" s="33"/>
      <c r="AB4" s="33" t="n">
        <v>1</v>
      </c>
      <c r="AC4" s="33"/>
      <c r="AD4" s="33"/>
      <c r="AE4" s="33"/>
      <c r="AF4" s="33"/>
      <c r="AG4" s="33"/>
      <c r="AH4" s="20" t="n">
        <f aca="false">IF(H4&gt;0,$H$57,0)+IF(I4&gt;0,$I$57,0)+IF(J4&gt;0,$J$57,0)+IF(K4&gt;0,$K$57,0)+IF(L4&gt;0,$L$57,0)+IF(M4&gt;0,$M$57,0)+IF(N4&gt;0,$N$57,0)+IF(O4&gt;0,$O$57,0)+IF(P4&gt;0,$P$57,0)+IF(Q4&gt;0,$Q$57,0)+IF(R4&gt;0,$R$57,0)+IF(S4&gt;0,$S$57,0)+IF(T4&gt;0,$T$57,0)+IF(U4&gt;0,$U$57,0)+IF(V4&gt;0,$V$57,0)+IF(W4&gt;0,$W$57,0)+IF(X4&gt;0,$X$57,0)+IF(Y4&gt;0,$Y$57,0)+IF(Z4&gt;0,$Z$57,0)+IF(AA4&gt;0,$AA$57,0)+IF(AB4&gt;0,$AB$57,0)+IF(AC4&gt;0,$AC$57,0)+IF(AD4&gt;0,$AD$57,0)+IF(AE4&gt;0,$AE$57,0)+IF(AF4&gt;0,$AF$57,0)+IF(AG4&gt;0,$AG$57,0)</f>
        <v>91.4663853262419</v>
      </c>
      <c r="AI4" s="21" t="n">
        <f aca="false">SUM(H4:AG4)</f>
        <v>23</v>
      </c>
      <c r="AJ4" s="22" t="n">
        <f aca="false">COUNTIF(H4:AG4,"&gt;0")</f>
        <v>18</v>
      </c>
      <c r="AK4" s="23" t="n">
        <f aca="false">AH4/AJ4</f>
        <v>5.08146585145788</v>
      </c>
    </row>
    <row r="5" customFormat="false" ht="15" hidden="false" customHeight="false" outlineLevel="0" collapsed="false">
      <c r="A5" s="85" t="n">
        <v>2</v>
      </c>
      <c r="B5" s="86" t="s">
        <v>108</v>
      </c>
      <c r="C5" s="86" t="s">
        <v>109</v>
      </c>
      <c r="D5" s="16" t="s">
        <v>92</v>
      </c>
      <c r="E5" s="17" t="n">
        <v>1995</v>
      </c>
      <c r="F5" s="18" t="s">
        <v>110</v>
      </c>
      <c r="G5" s="18" t="n">
        <v>8</v>
      </c>
      <c r="H5" s="33" t="n">
        <v>1</v>
      </c>
      <c r="I5" s="33" t="n">
        <v>1</v>
      </c>
      <c r="J5" s="33" t="n">
        <v>2</v>
      </c>
      <c r="K5" s="33" t="n">
        <v>1</v>
      </c>
      <c r="L5" s="33" t="n">
        <v>1</v>
      </c>
      <c r="M5" s="33" t="n">
        <v>1</v>
      </c>
      <c r="N5" s="33" t="n">
        <v>1</v>
      </c>
      <c r="O5" s="33" t="n">
        <v>1</v>
      </c>
      <c r="P5" s="33" t="n">
        <v>1</v>
      </c>
      <c r="Q5" s="33" t="n">
        <v>1</v>
      </c>
      <c r="R5" s="33" t="n">
        <v>3</v>
      </c>
      <c r="S5" s="33" t="n">
        <v>1</v>
      </c>
      <c r="T5" s="33" t="n">
        <v>1</v>
      </c>
      <c r="U5" s="33" t="n">
        <v>3</v>
      </c>
      <c r="V5" s="33"/>
      <c r="W5" s="33" t="n">
        <v>1</v>
      </c>
      <c r="X5" s="33" t="n">
        <v>1</v>
      </c>
      <c r="Y5" s="33" t="n">
        <v>1</v>
      </c>
      <c r="Z5" s="33"/>
      <c r="AA5" s="33"/>
      <c r="AB5" s="33" t="n">
        <v>5</v>
      </c>
      <c r="AC5" s="33"/>
      <c r="AD5" s="33"/>
      <c r="AE5" s="33"/>
      <c r="AF5" s="33"/>
      <c r="AG5" s="33"/>
      <c r="AH5" s="20" t="n">
        <f aca="false">IF(H5&gt;0,$H$57,0)+IF(I5&gt;0,$I$57,0)+IF(J5&gt;0,$J$57,0)+IF(K5&gt;0,$K$57,0)+IF(L5&gt;0,$L$57,0)+IF(M5&gt;0,$M$57,0)+IF(N5&gt;0,$N$57,0)+IF(O5&gt;0,$O$57,0)+IF(P5&gt;0,$P$57,0)+IF(Q5&gt;0,$Q$57,0)+IF(R5&gt;0,$R$57,0)+IF(S5&gt;0,$S$57,0)+IF(T5&gt;0,$T$57,0)+IF(U5&gt;0,$U$57,0)+IF(V5&gt;0,$V$57,0)+IF(W5&gt;0,$W$57,0)+IF(X5&gt;0,$X$57,0)+IF(Y5&gt;0,$Y$57,0)+IF(Z5&gt;0,$Z$57,0)+IF(AA5&gt;0,$AA$57,0)+IF(AB5&gt;0,$AB$57,0)+IF(AC5&gt;0,$AC$57,0)+IF(AD5&gt;0,$AD$57,0)+IF(AE5&gt;0,$AE$57,0)+IF(AG5&gt;0,$AG$57,0)</f>
        <v>91.4663853262419</v>
      </c>
      <c r="AI5" s="21" t="n">
        <f aca="false">SUM(H5:AG5)</f>
        <v>27</v>
      </c>
      <c r="AJ5" s="22" t="n">
        <f aca="false">COUNTIF(H5:AG5,"&gt;0")</f>
        <v>18</v>
      </c>
      <c r="AK5" s="23" t="n">
        <f aca="false">AH5/AJ5</f>
        <v>5.08146585145788</v>
      </c>
    </row>
    <row r="6" customFormat="false" ht="15" hidden="false" customHeight="false" outlineLevel="0" collapsed="false">
      <c r="A6" s="85" t="n">
        <v>3</v>
      </c>
      <c r="B6" s="86" t="s">
        <v>140</v>
      </c>
      <c r="C6" s="86" t="s">
        <v>141</v>
      </c>
      <c r="D6" s="16" t="s">
        <v>92</v>
      </c>
      <c r="E6" s="17" t="n">
        <v>1989</v>
      </c>
      <c r="F6" s="18" t="s">
        <v>142</v>
      </c>
      <c r="G6" s="18" t="n">
        <v>30</v>
      </c>
      <c r="H6" s="33" t="n">
        <v>1</v>
      </c>
      <c r="I6" s="33" t="n">
        <v>1</v>
      </c>
      <c r="J6" s="33" t="n">
        <v>1</v>
      </c>
      <c r="K6" s="33" t="n">
        <v>1</v>
      </c>
      <c r="L6" s="33" t="n">
        <v>1</v>
      </c>
      <c r="M6" s="33" t="n">
        <v>1</v>
      </c>
      <c r="N6" s="33" t="n">
        <v>1</v>
      </c>
      <c r="O6" s="33" t="n">
        <v>1</v>
      </c>
      <c r="P6" s="33" t="n">
        <v>3</v>
      </c>
      <c r="Q6" s="33" t="n">
        <v>1</v>
      </c>
      <c r="R6" s="33"/>
      <c r="S6" s="33" t="n">
        <v>2</v>
      </c>
      <c r="T6" s="33" t="n">
        <v>1</v>
      </c>
      <c r="U6" s="33" t="n">
        <v>6</v>
      </c>
      <c r="V6" s="33"/>
      <c r="W6" s="33" t="n">
        <v>3</v>
      </c>
      <c r="X6" s="33" t="n">
        <v>1</v>
      </c>
      <c r="Y6" s="33" t="n">
        <v>1</v>
      </c>
      <c r="Z6" s="33"/>
      <c r="AA6" s="33"/>
      <c r="AB6" s="33"/>
      <c r="AC6" s="33"/>
      <c r="AD6" s="33"/>
      <c r="AE6" s="33"/>
      <c r="AF6" s="33"/>
      <c r="AG6" s="33"/>
      <c r="AH6" s="20" t="n">
        <f aca="false">IF(H6&gt;0,$H$57,0)+IF(I6&gt;0,$I$57,0)+IF(J6&gt;0,$J$57,0)+IF(K6&gt;0,$K$57,0)+IF(L6&gt;0,$L$57,0)+IF(M6&gt;0,$M$57,0)+IF(N6&gt;0,$N$57,0)+IF(O6&gt;0,$O$57,0)+IF(P6&gt;0,$P$57,0)+IF(Q6&gt;0,$Q$57,0)+IF(R6&gt;0,$R$57,0)+IF(S6&gt;0,$S$57,0)+IF(T6&gt;0,$T$57,0)+IF(U6&gt;0,$U$57,0)+IF(V6&gt;0,$V$57,0)+IF(W6&gt;0,$W$57,0)+IF(X6&gt;0,$X$57,0)+IF(Y6&gt;0,$Y$57,0)+IF(Z6&gt;0,$Z$57,0)+IF(AA6&gt;0,$AA$57,0)+IF(AB6&gt;0,$AB$57,0)+IF(AC6&gt;0,$AC$57,0)+IF(AD6&gt;0,$AD$57,0)+IF(AE6&gt;0,$AE$57,0)+IF(AF6&gt;0,$AF$57,0)+IF(AG6&gt;0,$AG$57,0)</f>
        <v>70.6663853262419</v>
      </c>
      <c r="AI6" s="21" t="n">
        <f aca="false">SUM(H6:AG6)</f>
        <v>26</v>
      </c>
      <c r="AJ6" s="22" t="n">
        <f aca="false">COUNTIF(H6:AG6,"&gt;0")</f>
        <v>16</v>
      </c>
      <c r="AK6" s="23" t="n">
        <f aca="false">AH6/AJ6</f>
        <v>4.41664908289012</v>
      </c>
    </row>
    <row r="7" customFormat="false" ht="15" hidden="false" customHeight="false" outlineLevel="0" collapsed="false">
      <c r="A7" s="85" t="n">
        <v>4</v>
      </c>
      <c r="B7" s="86" t="s">
        <v>153</v>
      </c>
      <c r="C7" s="86" t="s">
        <v>154</v>
      </c>
      <c r="D7" s="16" t="s">
        <v>92</v>
      </c>
      <c r="E7" s="17" t="n">
        <v>1990</v>
      </c>
      <c r="F7" s="18" t="s">
        <v>155</v>
      </c>
      <c r="G7" s="18" t="n">
        <v>42</v>
      </c>
      <c r="H7" s="33" t="n">
        <v>3</v>
      </c>
      <c r="I7" s="33" t="n">
        <v>1</v>
      </c>
      <c r="J7" s="33" t="n">
        <v>2</v>
      </c>
      <c r="K7" s="33" t="n">
        <v>1</v>
      </c>
      <c r="L7" s="33" t="n">
        <v>1</v>
      </c>
      <c r="M7" s="33" t="n">
        <v>1</v>
      </c>
      <c r="N7" s="33" t="n">
        <v>2</v>
      </c>
      <c r="O7" s="33" t="n">
        <v>1</v>
      </c>
      <c r="P7" s="33" t="n">
        <v>3</v>
      </c>
      <c r="Q7" s="33" t="n">
        <v>1</v>
      </c>
      <c r="R7" s="33" t="n">
        <v>3</v>
      </c>
      <c r="S7" s="33" t="n">
        <v>1</v>
      </c>
      <c r="T7" s="33" t="n">
        <v>1</v>
      </c>
      <c r="U7" s="33" t="n">
        <v>4</v>
      </c>
      <c r="V7" s="33"/>
      <c r="W7" s="33"/>
      <c r="X7" s="33"/>
      <c r="Y7" s="33"/>
      <c r="Z7" s="33"/>
      <c r="AA7" s="33"/>
      <c r="AB7" s="33" t="n">
        <v>1</v>
      </c>
      <c r="AC7" s="33"/>
      <c r="AD7" s="33"/>
      <c r="AE7" s="33"/>
      <c r="AF7" s="33"/>
      <c r="AG7" s="33"/>
      <c r="AH7" s="20" t="n">
        <f aca="false">IF(H7&gt;0,$H$57,0)+IF(I7&gt;0,$I$57,0)+IF(J7&gt;0,$J$57,0)+IF(K7&gt;0,$K$57,0)+IF(L7&gt;0,$L$57,0)+IF(M7&gt;0,$M$57,0)+IF(N7&gt;0,$N$57,0)+IF(O7&gt;0,$O$57,0)+IF(P7&gt;0,$P$57,0)+IF(Q7&gt;0,$Q$57,0)+IF(R7&gt;0,$R$57,0)+IF(S7&gt;0,$S$57,0)+IF(T7&gt;0,$T$57,0)+IF(U7&gt;0,$U$57,0)+IF(V7&gt;0,$V$57,0)+IF(W7&gt;0,$W$57,0)+IF(X7&gt;0,$X$57,0)+IF(Y7&gt;0,$Y$57,0)+IF(Z7&gt;0,$Z$57,0)+IF(AA7&gt;0,$AA$57,0)+IF(AB7&gt;0,$AB$57,0)+IF(AC7&gt;0,$AC$57,0)+IF(AD7&gt;0,$AD$57,0)+IF(AE7&gt;0,$AE$57,0)+IF(AG7&gt;0,$AG$57,0)</f>
        <v>58.0742284634968</v>
      </c>
      <c r="AI7" s="21" t="n">
        <f aca="false">SUM(H7:AG7)</f>
        <v>26</v>
      </c>
      <c r="AJ7" s="22" t="n">
        <f aca="false">COUNTIF(H7:AG7,"&gt;0")</f>
        <v>15</v>
      </c>
      <c r="AK7" s="23" t="n">
        <f aca="false">AH7/AJ7</f>
        <v>3.87161523089978</v>
      </c>
    </row>
    <row r="8" customFormat="false" ht="15" hidden="false" customHeight="false" outlineLevel="0" collapsed="false">
      <c r="A8" s="85" t="n">
        <v>5</v>
      </c>
      <c r="B8" s="86" t="s">
        <v>167</v>
      </c>
      <c r="C8" s="86" t="s">
        <v>168</v>
      </c>
      <c r="D8" s="16" t="s">
        <v>92</v>
      </c>
      <c r="E8" s="17" t="n">
        <v>1973</v>
      </c>
      <c r="F8" s="18" t="s">
        <v>169</v>
      </c>
      <c r="G8" s="18" t="n">
        <v>231</v>
      </c>
      <c r="H8" s="33" t="n">
        <v>1</v>
      </c>
      <c r="I8" s="33" t="n">
        <v>1</v>
      </c>
      <c r="J8" s="33" t="n">
        <v>1</v>
      </c>
      <c r="K8" s="33" t="n">
        <v>1</v>
      </c>
      <c r="L8" s="33" t="n">
        <v>1</v>
      </c>
      <c r="M8" s="33" t="n">
        <v>1</v>
      </c>
      <c r="N8" s="33" t="n">
        <v>1</v>
      </c>
      <c r="O8" s="33" t="n">
        <v>1</v>
      </c>
      <c r="P8" s="33" t="n">
        <v>4</v>
      </c>
      <c r="Q8" s="33" t="n">
        <v>3</v>
      </c>
      <c r="R8" s="33"/>
      <c r="S8" s="33" t="n">
        <v>7</v>
      </c>
      <c r="T8" s="33" t="n">
        <v>1</v>
      </c>
      <c r="U8" s="33" t="n">
        <v>1</v>
      </c>
      <c r="V8" s="33"/>
      <c r="W8" s="33"/>
      <c r="X8" s="33" t="n">
        <v>1</v>
      </c>
      <c r="Y8" s="33" t="n">
        <v>5</v>
      </c>
      <c r="Z8" s="33"/>
      <c r="AA8" s="33"/>
      <c r="AB8" s="33"/>
      <c r="AC8" s="33"/>
      <c r="AD8" s="33"/>
      <c r="AE8" s="33"/>
      <c r="AF8" s="33"/>
      <c r="AG8" s="33"/>
      <c r="AH8" s="20" t="n">
        <f aca="false">IF(H8&gt;0,$H$57,0)+IF(I8&gt;0,$I$57,0)+IF(J8&gt;0,$J$57,0)+IF(K8&gt;0,$K$57,0)+IF(L8&gt;0,$L$57,0)+IF(M8&gt;0,$M$57,0)+IF(N8&gt;0,$N$57,0)+IF(O8&gt;0,$O$57,0)+IF(P8&gt;0,$P$57,0)+IF(Q8&gt;0,$Q$57,0)+IF(R8&gt;0,$R$57,0)+IF(S8&gt;0,$S$57,0)+IF(T8&gt;0,$T$57,0)+IF(U8&gt;0,$U$57,0)+IF(V8&gt;0,$V$57,0)+IF(W8&gt;0,$W$57,0)+IF(X8&gt;0,$X$57,0)+IF(Y8&gt;0,$Y$57,0)+IF(Z8&gt;0,$Z$57,0)+IF(AA8&gt;0,$AA$57,0)+IF(AB8&gt;0,$AB$57,0)+IF(AC8&gt;0,$AC$57,0)+IF(AD8&gt;0,$AD$57,0)+IF(AE8&gt;0,$AE$57,0)+IF(AG8&gt;0,$AG$57,0)</f>
        <v>53.3330519929085</v>
      </c>
      <c r="AI8" s="21" t="n">
        <f aca="false">SUM(H8:AG8)</f>
        <v>30</v>
      </c>
      <c r="AJ8" s="22" t="n">
        <f aca="false">COUNTIF(H8:AG8,"&gt;0")</f>
        <v>15</v>
      </c>
      <c r="AK8" s="23" t="n">
        <f aca="false">AH8/AJ8</f>
        <v>3.55553679952723</v>
      </c>
    </row>
    <row r="9" customFormat="false" ht="15" hidden="false" customHeight="false" outlineLevel="0" collapsed="false">
      <c r="A9" s="85" t="n">
        <v>6</v>
      </c>
      <c r="B9" s="86" t="s">
        <v>173</v>
      </c>
      <c r="C9" s="86" t="s">
        <v>174</v>
      </c>
      <c r="D9" s="16" t="s">
        <v>92</v>
      </c>
      <c r="E9" s="17" t="n">
        <v>1998</v>
      </c>
      <c r="F9" s="18" t="s">
        <v>175</v>
      </c>
      <c r="G9" s="18" t="n">
        <v>71</v>
      </c>
      <c r="H9" s="33" t="n">
        <v>1</v>
      </c>
      <c r="I9" s="33" t="n">
        <v>1</v>
      </c>
      <c r="J9" s="33" t="n">
        <v>2</v>
      </c>
      <c r="K9" s="33" t="n">
        <v>1</v>
      </c>
      <c r="L9" s="33" t="n">
        <v>1</v>
      </c>
      <c r="M9" s="33" t="n">
        <v>1</v>
      </c>
      <c r="N9" s="33" t="n">
        <v>1</v>
      </c>
      <c r="O9" s="33" t="n">
        <v>1</v>
      </c>
      <c r="P9" s="33" t="n">
        <v>2</v>
      </c>
      <c r="Q9" s="33" t="n">
        <v>5</v>
      </c>
      <c r="R9" s="33" t="n">
        <v>4</v>
      </c>
      <c r="S9" s="33" t="n">
        <v>2</v>
      </c>
      <c r="T9" s="33" t="n">
        <v>1</v>
      </c>
      <c r="U9" s="33" t="n">
        <v>3</v>
      </c>
      <c r="V9" s="33"/>
      <c r="W9" s="33"/>
      <c r="X9" s="33" t="n">
        <v>2</v>
      </c>
      <c r="Y9" s="33"/>
      <c r="Z9" s="33"/>
      <c r="AA9" s="33"/>
      <c r="AB9" s="33"/>
      <c r="AC9" s="33"/>
      <c r="AD9" s="33"/>
      <c r="AE9" s="33"/>
      <c r="AF9" s="33"/>
      <c r="AG9" s="33"/>
      <c r="AH9" s="20" t="n">
        <f aca="false">IF(H9&gt;0,$H$57,0)+IF(I9&gt;0,$I$57,0)+IF(J9&gt;0,$J$57,0)+IF(K9&gt;0,$K$57,0)+IF(L9&gt;0,$L$57,0)+IF(M9&gt;0,$M$57,0)+IF(N9&gt;0,$N$57,0)+IF(O9&gt;0,$O$57,0)+IF(P9&gt;0,$P$57,0)+IF(Q9&gt;0,$Q$57,0)+IF(R9&gt;0,$R$57,0)+IF(S9&gt;0,$S$57,0)+IF(T9&gt;0,$T$57,0)+IF(U9&gt;0,$U$57,0)+IF(V9&gt;0,$V$57,0)+IF(W9&gt;0,$W$57,0)+IF(X9&gt;0,$X$57,0)+IF(Y9&gt;0,$Y$57,0)+IF(Z9&gt;0,$Z$57,0)+IF(AA9&gt;0,$AA$57,0)+IF(AB9&gt;0,$AB$57,0)+IF(AC9&gt;0,$AC$57,0)+IF(AD9&gt;0,$AD$57,0)+IF(AE9&gt;0,$AE$57,0)+IF(AF9&gt;0,$AF$57,0)+IF(AG9&gt;0,$AG$57,0)</f>
        <v>50.7330519929085</v>
      </c>
      <c r="AI9" s="21" t="n">
        <f aca="false">SUM(H9:AG9)</f>
        <v>28</v>
      </c>
      <c r="AJ9" s="22" t="n">
        <f aca="false">COUNTIF(H9:AG9,"&gt;0")</f>
        <v>15</v>
      </c>
      <c r="AK9" s="23" t="n">
        <f aca="false">AH9/AJ9</f>
        <v>3.3822034661939</v>
      </c>
    </row>
    <row r="10" customFormat="false" ht="15" hidden="false" customHeight="false" outlineLevel="0" collapsed="false">
      <c r="A10" s="85" t="n">
        <v>7</v>
      </c>
      <c r="B10" s="86" t="s">
        <v>178</v>
      </c>
      <c r="C10" s="86" t="s">
        <v>179</v>
      </c>
      <c r="D10" s="16" t="s">
        <v>92</v>
      </c>
      <c r="E10" s="17" t="n">
        <v>1988</v>
      </c>
      <c r="F10" s="18" t="s">
        <v>180</v>
      </c>
      <c r="G10" s="18" t="n">
        <v>297</v>
      </c>
      <c r="H10" s="33" t="n">
        <v>12</v>
      </c>
      <c r="I10" s="33" t="n">
        <v>2</v>
      </c>
      <c r="J10" s="33" t="n">
        <v>2</v>
      </c>
      <c r="K10" s="33" t="n">
        <v>1</v>
      </c>
      <c r="L10" s="33" t="n">
        <v>1</v>
      </c>
      <c r="M10" s="33" t="n">
        <v>1</v>
      </c>
      <c r="N10" s="33" t="n">
        <v>1</v>
      </c>
      <c r="O10" s="33" t="n">
        <v>4</v>
      </c>
      <c r="P10" s="33"/>
      <c r="Q10" s="33" t="n">
        <v>2</v>
      </c>
      <c r="R10" s="33" t="n">
        <v>2</v>
      </c>
      <c r="S10" s="33" t="n">
        <v>3</v>
      </c>
      <c r="T10" s="33" t="n">
        <v>2</v>
      </c>
      <c r="U10" s="33" t="n">
        <v>3</v>
      </c>
      <c r="V10" s="33"/>
      <c r="W10" s="33"/>
      <c r="X10" s="33"/>
      <c r="Y10" s="33"/>
      <c r="Z10" s="33"/>
      <c r="AA10" s="33"/>
      <c r="AB10" s="33" t="n">
        <v>6</v>
      </c>
      <c r="AC10" s="33"/>
      <c r="AD10" s="33"/>
      <c r="AE10" s="33"/>
      <c r="AF10" s="33"/>
      <c r="AG10" s="33"/>
      <c r="AH10" s="20" t="n">
        <f aca="false">IF(H10&gt;0,$H$57,0)+IF(I10&gt;0,$I$57,0)+IF(J10&gt;0,$J$57,0)+IF(K10&gt;0,$K$57,0)+IF(L10&gt;0,$L$57,0)+IF(M10&gt;0,$M$57,0)+IF(N10&gt;0,$N$57,0)+IF(O10&gt;0,$O$57,0)+IF(P10&gt;0,$P$57,0)+IF(Q10&gt;0,$Q$57,0)+IF(R10&gt;0,$R$57,0)+IF(S10&gt;0,$S$57,0)+IF(T10&gt;0,$T$57,0)+IF(U10&gt;0,$U$57,0)+IF(V10&gt;0,$V$57,0)+IF(W10&gt;0,$W$57,0)+IF(X10&gt;0,$X$57,0)+IF(Y10&gt;0,$Y$57,0)+IF(Z10&gt;0,$Z$57,0)+IF(AA10&gt;0,$AA$57,0)+IF(AB10&gt;0,$AB$57,0)+IF(AC10&gt;0,$AC$57,0)+IF(AD10&gt;0,$AD$57,0)+IF(AE10&gt;0,$AE$57,0)+IF(AG10&gt;0,$AG$57,0)</f>
        <v>50.6456570349253</v>
      </c>
      <c r="AI10" s="21" t="n">
        <f aca="false">SUM(H10:AG10)</f>
        <v>42</v>
      </c>
      <c r="AJ10" s="22" t="n">
        <f aca="false">COUNTIF(H10:AG10,"&gt;0")</f>
        <v>14</v>
      </c>
      <c r="AK10" s="23" t="n">
        <f aca="false">AH10/AJ10</f>
        <v>3.61754693106609</v>
      </c>
    </row>
    <row r="11" customFormat="false" ht="15.75" hidden="false" customHeight="false" outlineLevel="0" collapsed="false">
      <c r="A11" s="87" t="n">
        <v>8</v>
      </c>
      <c r="B11" s="88" t="s">
        <v>55</v>
      </c>
      <c r="C11" s="88" t="s">
        <v>206</v>
      </c>
      <c r="D11" s="66" t="s">
        <v>92</v>
      </c>
      <c r="E11" s="67" t="n">
        <v>1988</v>
      </c>
      <c r="F11" s="68" t="s">
        <v>57</v>
      </c>
      <c r="G11" s="68" t="n">
        <v>303</v>
      </c>
      <c r="H11" s="89" t="n">
        <v>1</v>
      </c>
      <c r="I11" s="89" t="n">
        <v>1</v>
      </c>
      <c r="J11" s="89" t="n">
        <v>2</v>
      </c>
      <c r="K11" s="89" t="n">
        <v>1</v>
      </c>
      <c r="L11" s="89" t="n">
        <v>1</v>
      </c>
      <c r="M11" s="89" t="n">
        <v>1</v>
      </c>
      <c r="N11" s="89" t="n">
        <v>1</v>
      </c>
      <c r="O11" s="89" t="n">
        <v>2</v>
      </c>
      <c r="P11" s="89"/>
      <c r="Q11" s="89" t="n">
        <v>2</v>
      </c>
      <c r="R11" s="89"/>
      <c r="S11" s="89" t="n">
        <v>2</v>
      </c>
      <c r="T11" s="89" t="n">
        <v>1</v>
      </c>
      <c r="U11" s="89"/>
      <c r="V11" s="89"/>
      <c r="W11" s="89"/>
      <c r="X11" s="89" t="n">
        <v>3</v>
      </c>
      <c r="Y11" s="89"/>
      <c r="Z11" s="89"/>
      <c r="AA11" s="89"/>
      <c r="AB11" s="89" t="n">
        <v>1</v>
      </c>
      <c r="AC11" s="89"/>
      <c r="AD11" s="89"/>
      <c r="AE11" s="89"/>
      <c r="AF11" s="89"/>
      <c r="AG11" s="89"/>
      <c r="AH11" s="70" t="n">
        <f aca="false">IF(H11&gt;0,$H$57,0)+IF(I11&gt;0,$I$57,0)+IF(J11&gt;0,$J$57,0)+IF(K11&gt;0,$K$57,0)+IF(L11&gt;0,$L$57,0)+IF(M11&gt;0,$M$57,0)+IF(N11&gt;0,$N$57,0)+IF(O11&gt;0,$O$57,0)+IF(P11&gt;0,$P$57,0)+IF(Q11&gt;0,$Q$57,0)+IF(R11&gt;0,$R$57,0)+IF(S11&gt;0,$S$57,0)+IF(T11&gt;0,$T$57,0)+IF(U11&gt;0,$U$57,0)+IF(V11&gt;0,$V$57,0)+IF(W11&gt;0,$W$57,0)+IF(X11&gt;0,$X$57,0)+IF(Y11&gt;0,$Y$57,0)+IF(Z11&gt;0,$Z$57,0)+IF(AA11&gt;0,$AA$57,0)+IF(AB11&gt;0,$AB$57,0)+IF(AC11&gt;0,$AC$57,0)+IF(AD11&gt;0,$AD$57,0)+IF(AE11&gt;0,$AE$57,0)+IF(AG11&gt;0,$AG$57,0)</f>
        <v>37.5267027865593</v>
      </c>
      <c r="AI11" s="71" t="n">
        <f aca="false">SUM(H11:AG11)</f>
        <v>19</v>
      </c>
      <c r="AJ11" s="90" t="n">
        <f aca="false">COUNTIF(H11:AG11,"&gt;0")</f>
        <v>13</v>
      </c>
      <c r="AK11" s="91" t="n">
        <f aca="false">AH11/AJ11</f>
        <v>2.88666944511995</v>
      </c>
    </row>
    <row r="12" customFormat="false" ht="15" hidden="false" customHeight="false" outlineLevel="0" collapsed="false">
      <c r="A12" s="39" t="n">
        <v>9</v>
      </c>
      <c r="B12" s="40" t="s">
        <v>209</v>
      </c>
      <c r="C12" s="40" t="s">
        <v>210</v>
      </c>
      <c r="D12" s="41" t="s">
        <v>92</v>
      </c>
      <c r="E12" s="42" t="n">
        <v>1978</v>
      </c>
      <c r="F12" s="39" t="s">
        <v>211</v>
      </c>
      <c r="G12" s="39" t="n">
        <v>198</v>
      </c>
      <c r="H12" s="43" t="n">
        <v>1</v>
      </c>
      <c r="I12" s="43" t="n">
        <v>1</v>
      </c>
      <c r="J12" s="43" t="n">
        <v>2</v>
      </c>
      <c r="K12" s="43" t="n">
        <v>1</v>
      </c>
      <c r="L12" s="43" t="n">
        <v>1</v>
      </c>
      <c r="M12" s="43" t="n">
        <v>1</v>
      </c>
      <c r="N12" s="43" t="n">
        <v>2</v>
      </c>
      <c r="O12" s="43" t="n">
        <v>6</v>
      </c>
      <c r="P12" s="43"/>
      <c r="Q12" s="43" t="n">
        <v>1</v>
      </c>
      <c r="R12" s="43"/>
      <c r="S12" s="43" t="n">
        <v>1</v>
      </c>
      <c r="T12" s="43" t="n">
        <v>1</v>
      </c>
      <c r="U12" s="43" t="n">
        <v>4</v>
      </c>
      <c r="V12" s="43"/>
      <c r="W12" s="43"/>
      <c r="X12" s="43" t="n">
        <v>7</v>
      </c>
      <c r="Y12" s="43"/>
      <c r="Z12" s="43"/>
      <c r="AA12" s="43"/>
      <c r="AB12" s="43"/>
      <c r="AC12" s="43"/>
      <c r="AD12" s="43"/>
      <c r="AE12" s="43"/>
      <c r="AF12" s="43"/>
      <c r="AG12" s="43"/>
      <c r="AH12" s="74" t="n">
        <f aca="false">IF(H12&gt;0,$H$57,0)+IF(I12&gt;0,$I$57,0)+IF(J12&gt;0,$J$57,0)+IF(K12&gt;0,$K$57,0)+IF(L12&gt;0,$L$57,0)+IF(M12&gt;0,$M$57,0)+IF(N12&gt;0,$N$57,0)+IF(O12&gt;0,$O$57,0)+IF(P12&gt;0,$P$57,0)+IF(Q12&gt;0,$Q$57,0)+IF(R12&gt;0,$R$57,0)+IF(S12&gt;0,$S$57,0)+IF(T12&gt;0,$T$57,0)+IF(U12&gt;0,$U$57,0)+IF(V12&gt;0,$V$57,0)+IF(W12&gt;0,$W$57,0)+IF(X12&gt;0,$X$57,0)+IF(Y12&gt;0,$Y$57,0)+IF(Z12&gt;0,$Z$57,0)+IF(AA12&gt;0,$AA$57,0)+IF(AB12&gt;0,$AB$57,0)+IF(AC12&gt;0,$AC$57,0)+IF(AD12&gt;0,$AD$57,0)+IF(AE12&gt;0,$AE$57,0)+IF(AF12&gt;0,$AF$57,0)+IF(AG12&gt;0,$AG$57,0)</f>
        <v>32.9044805643371</v>
      </c>
      <c r="AI12" s="44" t="n">
        <f aca="false">SUM(H12:AG12)</f>
        <v>29</v>
      </c>
      <c r="AJ12" s="45" t="n">
        <f aca="false">COUNTIF(H12:AG12,"&gt;0")</f>
        <v>13</v>
      </c>
      <c r="AK12" s="46" t="n">
        <f aca="false">AH12/AJ12</f>
        <v>2.53111388956439</v>
      </c>
    </row>
    <row r="13" customFormat="false" ht="15" hidden="false" customHeight="false" outlineLevel="0" collapsed="false">
      <c r="A13" s="39" t="n">
        <v>10</v>
      </c>
      <c r="B13" s="34" t="s">
        <v>243</v>
      </c>
      <c r="C13" s="34" t="s">
        <v>244</v>
      </c>
      <c r="D13" s="16" t="s">
        <v>92</v>
      </c>
      <c r="E13" s="17" t="n">
        <v>1985</v>
      </c>
      <c r="F13" s="18" t="s">
        <v>219</v>
      </c>
      <c r="G13" s="18" t="n">
        <v>191</v>
      </c>
      <c r="H13" s="33" t="n">
        <v>1</v>
      </c>
      <c r="I13" s="33" t="n">
        <v>2</v>
      </c>
      <c r="J13" s="33" t="n">
        <v>1</v>
      </c>
      <c r="K13" s="33" t="n">
        <v>1</v>
      </c>
      <c r="L13" s="33" t="n">
        <v>1</v>
      </c>
      <c r="M13" s="33" t="n">
        <v>1</v>
      </c>
      <c r="N13" s="33" t="n">
        <v>1</v>
      </c>
      <c r="O13" s="33" t="n">
        <v>3</v>
      </c>
      <c r="P13" s="33" t="n">
        <v>4</v>
      </c>
      <c r="Q13" s="33" t="n">
        <v>4</v>
      </c>
      <c r="R13" s="33"/>
      <c r="S13" s="33"/>
      <c r="T13" s="33" t="n">
        <v>1</v>
      </c>
      <c r="U13" s="33"/>
      <c r="V13" s="33"/>
      <c r="W13" s="33"/>
      <c r="X13" s="33" t="n">
        <v>1</v>
      </c>
      <c r="Y13" s="33"/>
      <c r="Z13" s="33"/>
      <c r="AA13" s="33"/>
      <c r="AB13" s="33"/>
      <c r="AC13" s="33"/>
      <c r="AD13" s="33"/>
      <c r="AE13" s="33"/>
      <c r="AF13" s="33"/>
      <c r="AG13" s="33"/>
      <c r="AH13" s="20" t="n">
        <f aca="false">IF(H13&gt;0,$H$57,0)+IF(I13&gt;0,$I$57,0)+IF(J13&gt;0,$J$57,0)+IF(K13&gt;0,$K$57,0)+IF(L13&gt;0,$L$57,0)+IF(M13&gt;0,$M$57,0)+IF(N13&gt;0,$N$57,0)+IF(O13&gt;0,$O$57,0)+IF(P13&gt;0,$P$57,0)+IF(Q13&gt;0,$Q$57,0)+IF(R13&gt;0,$R$57,0)+IF(S13&gt;0,$S$57,0)+IF(T13&gt;0,$T$57,0)+IF(U13&gt;0,$U$57,0)+IF(V13&gt;0,$V$57,0)+IF(W13&gt;0,$W$57,0)+IF(X13&gt;0,$X$57,0)+IF(Y13&gt;0,$Y$57,0)+IF(Z13&gt;0,$Z$57,0)+IF(AA13&gt;0,$AA$57,0)+IF(AB13&gt;0,$AB$57,0)+IF(AC13&gt;0,$AC$57,0)+IF(AD13&gt;0,$AD$57,0)+IF(AE13&gt;0,$AE$57,0)+IF(AF13&gt;0,$AF$57,0)+IF(AG13&gt;0,$AG$57,0)</f>
        <v>29.828001487858</v>
      </c>
      <c r="AI13" s="21" t="n">
        <f aca="false">SUM(H13:AG13)</f>
        <v>21</v>
      </c>
      <c r="AJ13" s="22" t="n">
        <f aca="false">COUNTIF(H13:AG13,"&gt;0")</f>
        <v>12</v>
      </c>
      <c r="AK13" s="23" t="n">
        <f aca="false">AH13/AJ13</f>
        <v>2.48566679065483</v>
      </c>
    </row>
    <row r="14" customFormat="false" ht="15" hidden="false" customHeight="false" outlineLevel="0" collapsed="false">
      <c r="A14" s="39" t="n">
        <v>11</v>
      </c>
      <c r="B14" s="34" t="s">
        <v>232</v>
      </c>
      <c r="C14" s="34" t="s">
        <v>233</v>
      </c>
      <c r="D14" s="16" t="s">
        <v>92</v>
      </c>
      <c r="E14" s="17" t="n">
        <v>1988</v>
      </c>
      <c r="F14" s="18" t="s">
        <v>234</v>
      </c>
      <c r="G14" s="18" t="n">
        <v>3</v>
      </c>
      <c r="H14" s="33" t="n">
        <v>1</v>
      </c>
      <c r="I14" s="33" t="n">
        <v>3</v>
      </c>
      <c r="J14" s="33" t="n">
        <v>1</v>
      </c>
      <c r="K14" s="33" t="n">
        <v>1</v>
      </c>
      <c r="L14" s="33" t="n">
        <v>1</v>
      </c>
      <c r="M14" s="33" t="n">
        <v>1</v>
      </c>
      <c r="N14" s="33" t="n">
        <v>1</v>
      </c>
      <c r="O14" s="33" t="n">
        <v>9</v>
      </c>
      <c r="P14" s="33"/>
      <c r="Q14" s="33" t="n">
        <v>4</v>
      </c>
      <c r="R14" s="33"/>
      <c r="S14" s="33"/>
      <c r="T14" s="33" t="n">
        <v>1</v>
      </c>
      <c r="U14" s="33" t="n">
        <v>4</v>
      </c>
      <c r="V14" s="33"/>
      <c r="W14" s="33"/>
      <c r="X14" s="33" t="n">
        <v>1</v>
      </c>
      <c r="Y14" s="33"/>
      <c r="Z14" s="33"/>
      <c r="AA14" s="33"/>
      <c r="AB14" s="33"/>
      <c r="AC14" s="33"/>
      <c r="AD14" s="33"/>
      <c r="AE14" s="33"/>
      <c r="AF14" s="33"/>
      <c r="AG14" s="33"/>
      <c r="AH14" s="20" t="n">
        <f aca="false">IF(H14&gt;0,$H$57,0)+IF(I14&gt;0,$I$57,0)+IF(J14&gt;0,$J$57,0)+IF(K14&gt;0,$K$57,0)+IF(L14&gt;0,$L$57,0)+IF(M14&gt;0,$M$57,0)+IF(N14&gt;0,$N$57,0)+IF(O14&gt;0,$O$57,0)+IF(P14&gt;0,$P$57,0)+IF(Q14&gt;0,$Q$57,0)+IF(R14&gt;0,$R$57,0)+IF(S14&gt;0,$S$57,0)+IF(T14&gt;0,$T$57,0)+IF(U14&gt;0,$U$57,0)+IF(V14&gt;0,$V$57,0)+IF(W14&gt;0,$W$57,0)+IF(X14&gt;0,$X$57,0)+IF(Y14&gt;0,$Y$57,0)+IF(Z14&gt;0,$Z$57,0)+IF(AA14&gt;0,$AA$57,0)+IF(AB14&gt;0,$AB$57,0)+IF(AC14&gt;0,$AC$57,0)+IF(AD14&gt;0,$AD$57,0)+IF(AE14&gt;0,$AE$57,0)+IF(AG14&gt;0,$AG$57,0)</f>
        <v>28.1772078370644</v>
      </c>
      <c r="AI14" s="21" t="n">
        <f aca="false">SUM(H14:AG14)</f>
        <v>28</v>
      </c>
      <c r="AJ14" s="22" t="n">
        <f aca="false">COUNTIF(H14:AG14,"&gt;0")</f>
        <v>12</v>
      </c>
      <c r="AK14" s="23" t="n">
        <f aca="false">AH14/AJ14</f>
        <v>2.3481006530887</v>
      </c>
    </row>
    <row r="15" customFormat="false" ht="15" hidden="false" customHeight="false" outlineLevel="0" collapsed="false">
      <c r="A15" s="39" t="n">
        <v>12</v>
      </c>
      <c r="B15" s="34" t="s">
        <v>271</v>
      </c>
      <c r="C15" s="34" t="s">
        <v>272</v>
      </c>
      <c r="D15" s="16" t="s">
        <v>92</v>
      </c>
      <c r="E15" s="17" t="n">
        <v>1977</v>
      </c>
      <c r="F15" s="18" t="s">
        <v>273</v>
      </c>
      <c r="G15" s="36" t="n">
        <v>314</v>
      </c>
      <c r="H15" s="33" t="n">
        <v>2</v>
      </c>
      <c r="I15" s="33" t="n">
        <v>1</v>
      </c>
      <c r="J15" s="33" t="n">
        <v>1</v>
      </c>
      <c r="K15" s="33" t="n">
        <v>1</v>
      </c>
      <c r="L15" s="33" t="n">
        <v>1</v>
      </c>
      <c r="M15" s="33" t="n">
        <v>2</v>
      </c>
      <c r="N15" s="33" t="n">
        <v>1</v>
      </c>
      <c r="O15" s="33" t="n">
        <v>1</v>
      </c>
      <c r="P15" s="33"/>
      <c r="Q15" s="33" t="n">
        <v>1</v>
      </c>
      <c r="R15" s="33"/>
      <c r="S15" s="33" t="n">
        <v>1</v>
      </c>
      <c r="T15" s="33" t="n">
        <v>2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20" t="n">
        <f aca="false">IF(H15&gt;0,$H$57,0)+IF(I15&gt;0,$I$57,0)+IF(J15&gt;0,$J$57,0)+IF(K15&gt;0,$K$57,0)+IF(L15&gt;0,$L$57,0)+IF(M15&gt;0,$M$57,0)+IF(N15&gt;0,$N$57,0)+IF(O15&gt;0,$O$57,0)+IF(P15&gt;0,$P$57,0)+IF(Q15&gt;0,$Q$57,0)+IF(R15&gt;0,$R$57,0)+IF(S15&gt;0,$S$57,0)+IF(T15&gt;0,$T$57,0)+IF(U15&gt;0,$U$57,0)+IF(V15&gt;0,$V$57,0)+IF(W15&gt;0,$W$57,0)+IF(X15&gt;0,$X$57,0)+IF(Y15&gt;0,$Y$57,0)+IF(Z15&gt;0,$Z$57,0)+IF(AA15&gt;0,$AA$57,0)+IF(AB15&gt;0,$AB$57,0)+IF(AC15&gt;0,$AC$57,0)+IF(AD15&gt;0,$AD$57,0)+IF(AE15&gt;0,$AE$57,0)+IF(AF15&gt;0,$AF$57,0)+IF(AG15&gt;0,$AG$57,0)</f>
        <v>24.0678792571476</v>
      </c>
      <c r="AI15" s="21" t="n">
        <f aca="false">SUM(H15:AG15)</f>
        <v>14</v>
      </c>
      <c r="AJ15" s="22" t="n">
        <f aca="false">COUNTIF(H15:AG15,"&gt;0")</f>
        <v>11</v>
      </c>
      <c r="AK15" s="23" t="n">
        <f aca="false">AH15/AJ15</f>
        <v>2.18798902337705</v>
      </c>
    </row>
    <row r="16" customFormat="false" ht="15" hidden="false" customHeight="false" outlineLevel="0" collapsed="false">
      <c r="A16" s="39" t="n">
        <v>13</v>
      </c>
      <c r="B16" s="34" t="s">
        <v>297</v>
      </c>
      <c r="C16" s="34" t="s">
        <v>298</v>
      </c>
      <c r="D16" s="16" t="s">
        <v>92</v>
      </c>
      <c r="E16" s="17" t="n">
        <v>1978</v>
      </c>
      <c r="F16" s="18" t="s">
        <v>152</v>
      </c>
      <c r="G16" s="18" t="n">
        <v>27</v>
      </c>
      <c r="H16" s="33" t="n">
        <v>1</v>
      </c>
      <c r="I16" s="33" t="n">
        <v>5</v>
      </c>
      <c r="J16" s="33" t="n">
        <v>6</v>
      </c>
      <c r="K16" s="33" t="n">
        <v>1</v>
      </c>
      <c r="L16" s="33" t="n">
        <v>1</v>
      </c>
      <c r="M16" s="33" t="n">
        <v>1</v>
      </c>
      <c r="N16" s="33" t="n">
        <v>1</v>
      </c>
      <c r="O16" s="33"/>
      <c r="P16" s="33"/>
      <c r="Q16" s="33" t="n">
        <v>3</v>
      </c>
      <c r="R16" s="33"/>
      <c r="S16" s="33"/>
      <c r="T16" s="33" t="n">
        <v>1</v>
      </c>
      <c r="U16" s="33"/>
      <c r="V16" s="33"/>
      <c r="W16" s="33"/>
      <c r="X16" s="33" t="n">
        <v>2</v>
      </c>
      <c r="Y16" s="33"/>
      <c r="Z16" s="33"/>
      <c r="AA16" s="33"/>
      <c r="AB16" s="33"/>
      <c r="AC16" s="33"/>
      <c r="AD16" s="33"/>
      <c r="AE16" s="33"/>
      <c r="AF16" s="33"/>
      <c r="AG16" s="33"/>
      <c r="AH16" s="20" t="n">
        <f aca="false">IF(H16&gt;0,$H$57,0)+IF(I16&gt;0,$I$57,0)+IF(J16&gt;0,$J$57,0)+IF(K16&gt;0,$K$57,0)+IF(L16&gt;0,$L$57,0)+IF(M16&gt;0,$M$57,0)+IF(N16&gt;0,$N$57,0)+IF(O16&gt;0,$O$57,0)+IF(P16&gt;0,$P$57,0)+IF(Q16&gt;0,$Q$57,0)+IF(R16&gt;0,$R$57,0)+IF(S16&gt;0,$S$57,0)+IF(T16&gt;0,$T$57,0)+IF(U16&gt;0,$U$57,0)+IF(V16&gt;0,$V$57,0)+IF(W16&gt;0,$W$57,0)+IF(X16&gt;0,$X$57,0)+IF(Y16&gt;0,$Y$57,0)+IF(Z16&gt;0,$Z$57,0)+IF(AA16&gt;0,$AA$57,0)+IF(AB16&gt;0,$AB$57,0)+IF(AC16&gt;0,$AC$57,0)+IF(AD16&gt;0,$AD$57,0)+IF(AE16&gt;0,$AE$57,0)+IF(AF16&gt;0,$AF$57,0)+IF(AG16&gt;0,$AG$57,0)</f>
        <v>18.9327633926199</v>
      </c>
      <c r="AI16" s="21" t="n">
        <f aca="false">SUM(H16:AG16)</f>
        <v>22</v>
      </c>
      <c r="AJ16" s="22" t="n">
        <f aca="false">COUNTIF(H16:AG16,"&gt;0")</f>
        <v>10</v>
      </c>
      <c r="AK16" s="23" t="n">
        <f aca="false">AH16/AJ16</f>
        <v>1.89327633926199</v>
      </c>
    </row>
    <row r="17" customFormat="false" ht="15" hidden="false" customHeight="false" outlineLevel="0" collapsed="false">
      <c r="A17" s="39" t="n">
        <v>14</v>
      </c>
      <c r="B17" s="34" t="s">
        <v>299</v>
      </c>
      <c r="C17" s="34" t="s">
        <v>300</v>
      </c>
      <c r="D17" s="16" t="s">
        <v>92</v>
      </c>
      <c r="E17" s="17" t="n">
        <v>1988</v>
      </c>
      <c r="F17" s="18" t="s">
        <v>301</v>
      </c>
      <c r="G17" s="18" t="n">
        <v>227</v>
      </c>
      <c r="H17" s="33" t="n">
        <v>1</v>
      </c>
      <c r="I17" s="33" t="n">
        <v>2</v>
      </c>
      <c r="J17" s="33" t="n">
        <v>4</v>
      </c>
      <c r="K17" s="33" t="n">
        <v>1</v>
      </c>
      <c r="L17" s="33" t="n">
        <v>1</v>
      </c>
      <c r="M17" s="33" t="n">
        <v>3</v>
      </c>
      <c r="N17" s="33" t="n">
        <v>1</v>
      </c>
      <c r="O17" s="33"/>
      <c r="P17" s="33"/>
      <c r="Q17" s="33" t="n">
        <v>10</v>
      </c>
      <c r="R17" s="33"/>
      <c r="S17" s="33"/>
      <c r="T17" s="33" t="n">
        <v>1</v>
      </c>
      <c r="U17" s="33"/>
      <c r="V17" s="33"/>
      <c r="W17" s="33"/>
      <c r="X17" s="33" t="n">
        <v>4</v>
      </c>
      <c r="Y17" s="33"/>
      <c r="Z17" s="33"/>
      <c r="AA17" s="33"/>
      <c r="AB17" s="33"/>
      <c r="AC17" s="33"/>
      <c r="AD17" s="33"/>
      <c r="AE17" s="33"/>
      <c r="AF17" s="33"/>
      <c r="AG17" s="33"/>
      <c r="AH17" s="20" t="n">
        <f aca="false">IF(H17&gt;0,$H$57,0)+IF(I17&gt;0,$I$57,0)+IF(J17&gt;0,$J$57,0)+IF(K17&gt;0,$K$57,0)+IF(L17&gt;0,$L$57,0)+IF(M17&gt;0,$M$57,0)+IF(N17&gt;0,$N$57,0)+IF(O17&gt;0,$O$57,0)+IF(P17&gt;0,$P$57,0)+IF(Q17&gt;0,$Q$57,0)+IF(R17&gt;0,$R$57,0)+IF(S17&gt;0,$S$57,0)+IF(T17&gt;0,$T$57,0)+IF(U17&gt;0,$U$57,0)+IF(V17&gt;0,$V$57,0)+IF(W17&gt;0,$W$57,0)+IF(X17&gt;0,$X$57,0)+IF(Y17&gt;0,$Y$57,0)+IF(Z17&gt;0,$Z$57,0)+IF(AA17&gt;0,$AA$57,0)+IF(AB17&gt;0,$AB$57,0)+IF(AC17&gt;0,$AC$57,0)+IF(AD17&gt;0,$AD$57,0)+IF(AE17&gt;0,$AE$57,0)+IF(AG17&gt;0,$AG$57,0)</f>
        <v>18.9327633926199</v>
      </c>
      <c r="AI17" s="21" t="n">
        <f aca="false">SUM(H17:AG17)</f>
        <v>28</v>
      </c>
      <c r="AJ17" s="22" t="n">
        <f aca="false">COUNTIF(H17:AG17,"&gt;0")</f>
        <v>10</v>
      </c>
      <c r="AK17" s="23" t="n">
        <f aca="false">AH17/AJ17</f>
        <v>1.89327633926199</v>
      </c>
    </row>
    <row r="18" customFormat="false" ht="15" hidden="false" customHeight="false" outlineLevel="0" collapsed="false">
      <c r="A18" s="39" t="n">
        <v>15</v>
      </c>
      <c r="B18" s="34" t="s">
        <v>289</v>
      </c>
      <c r="C18" s="34" t="s">
        <v>290</v>
      </c>
      <c r="D18" s="16" t="s">
        <v>92</v>
      </c>
      <c r="E18" s="17" t="n">
        <v>1988</v>
      </c>
      <c r="F18" s="18" t="s">
        <v>96</v>
      </c>
      <c r="G18" s="18" t="n">
        <v>18</v>
      </c>
      <c r="H18" s="33" t="n">
        <v>2</v>
      </c>
      <c r="I18" s="33" t="n">
        <v>2</v>
      </c>
      <c r="J18" s="33" t="n">
        <v>2</v>
      </c>
      <c r="K18" s="33" t="n">
        <v>1</v>
      </c>
      <c r="L18" s="33" t="n">
        <v>1</v>
      </c>
      <c r="M18" s="33" t="n">
        <v>1</v>
      </c>
      <c r="N18" s="33" t="n">
        <v>1</v>
      </c>
      <c r="O18" s="33" t="n">
        <v>1</v>
      </c>
      <c r="P18" s="33"/>
      <c r="Q18" s="33"/>
      <c r="R18" s="33"/>
      <c r="S18" s="33"/>
      <c r="T18" s="33" t="n">
        <v>1</v>
      </c>
      <c r="U18" s="33"/>
      <c r="V18" s="33"/>
      <c r="W18" s="33"/>
      <c r="X18" s="33" t="n">
        <v>1</v>
      </c>
      <c r="Y18" s="33"/>
      <c r="Z18" s="33"/>
      <c r="AA18" s="33"/>
      <c r="AB18" s="33"/>
      <c r="AC18" s="33"/>
      <c r="AD18" s="33"/>
      <c r="AE18" s="33"/>
      <c r="AF18" s="33"/>
      <c r="AG18" s="33"/>
      <c r="AH18" s="20" t="n">
        <f aca="false">IF(H18&gt;0,$H$57,0)+IF(I18&gt;0,$I$57,0)+IF(J18&gt;0,$J$57,0)+IF(K18&gt;0,$K$57,0)+IF(L18&gt;0,$L$57,0)+IF(M18&gt;0,$M$57,0)+IF(N18&gt;0,$N$57,0)+IF(O18&gt;0,$O$57,0)+IF(P18&gt;0,$P$57,0)+IF(Q18&gt;0,$Q$57,0)+IF(R18&gt;0,$R$57,0)+IF(S18&gt;0,$S$57,0)+IF(T18&gt;0,$T$57,0)+IF(U18&gt;0,$U$57,0)+IF(V18&gt;0,$V$57,0)+IF(W18&gt;0,$W$57,0)+IF(X18&gt;0,$X$57,0)+IF(Y18&gt;0,$Y$57,0)+IF(Z18&gt;0,$Z$57,0)+IF(AA18&gt;0,$AA$57,0)+IF(AB18&gt;0,$AB$57,0)+IF(AC18&gt;0,$AC$57,0)+IF(AD18&gt;0,$AD$57,0)+IF(AE18&gt;0,$AE$57,0)+IF(AG18&gt;0,$AG$57,0)</f>
        <v>18.6851443450009</v>
      </c>
      <c r="AI18" s="21" t="n">
        <f aca="false">SUM(H18:AG18)</f>
        <v>13</v>
      </c>
      <c r="AJ18" s="22" t="n">
        <f aca="false">COUNTIF(H18:AG18,"&gt;0")</f>
        <v>10</v>
      </c>
      <c r="AK18" s="23" t="n">
        <f aca="false">AH18/AJ18</f>
        <v>1.86851443450009</v>
      </c>
    </row>
    <row r="19" customFormat="false" ht="15" hidden="false" customHeight="false" outlineLevel="0" collapsed="false">
      <c r="A19" s="39" t="n">
        <v>16</v>
      </c>
      <c r="B19" s="34" t="s">
        <v>312</v>
      </c>
      <c r="C19" s="34" t="s">
        <v>313</v>
      </c>
      <c r="D19" s="16" t="s">
        <v>92</v>
      </c>
      <c r="E19" s="17" t="n">
        <v>1992</v>
      </c>
      <c r="F19" s="18" t="s">
        <v>314</v>
      </c>
      <c r="G19" s="18" t="n">
        <v>216</v>
      </c>
      <c r="H19" s="33" t="n">
        <v>2</v>
      </c>
      <c r="I19" s="33" t="n">
        <v>2</v>
      </c>
      <c r="J19" s="33" t="n">
        <v>3</v>
      </c>
      <c r="K19" s="33" t="n">
        <v>1</v>
      </c>
      <c r="L19" s="33" t="n">
        <v>1</v>
      </c>
      <c r="M19" s="33" t="n">
        <v>3</v>
      </c>
      <c r="N19" s="33" t="n">
        <v>2</v>
      </c>
      <c r="O19" s="33" t="n">
        <v>6</v>
      </c>
      <c r="P19" s="33"/>
      <c r="Q19" s="33"/>
      <c r="R19" s="33"/>
      <c r="S19" s="33"/>
      <c r="T19" s="33" t="n">
        <v>1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20" t="n">
        <f aca="false">IF(H19&gt;0,$H$57,0)+IF(I19&gt;0,$I$57,0)+IF(J19&gt;0,$J$57,0)+IF(K19&gt;0,$K$57,0)+IF(L19&gt;0,$L$57,0)+IF(M19&gt;0,$M$57,0)+IF(N19&gt;0,$N$57,0)+IF(O19&gt;0,$O$57,0)+IF(P19&gt;0,$P$57,0)+IF(Q19&gt;0,$Q$57,0)+IF(R19&gt;0,$R$57,0)+IF(S19&gt;0,$S$57,0)+IF(T19&gt;0,$T$57,0)+IF(U19&gt;0,$U$57,0)+IF(V19&gt;0,$V$57,0)+IF(W19&gt;0,$W$57,0)+IF(X19&gt;0,$X$57,0)+IF(Y19&gt;0,$Y$57,0)+IF(Z19&gt;0,$Z$57,0)+IF(AA19&gt;0,$AA$57,0)+IF(AB19&gt;0,$AB$57,0)+IF(AC19&gt;0,$AC$57,0)+IF(AD19&gt;0,$AD$57,0)+IF(AE19&gt;0,$AE$57,0)+IF(AG19&gt;0,$AG$57,0)</f>
        <v>15.6263208155891</v>
      </c>
      <c r="AI19" s="21" t="n">
        <f aca="false">SUM(H19:AG19)</f>
        <v>21</v>
      </c>
      <c r="AJ19" s="22" t="n">
        <f aca="false">COUNTIF(H19:AG19,"&gt;0")</f>
        <v>9</v>
      </c>
      <c r="AK19" s="23" t="n">
        <f aca="false">AH19/AJ19</f>
        <v>1.73625786839879</v>
      </c>
    </row>
    <row r="20" customFormat="false" ht="15" hidden="false" customHeight="false" outlineLevel="0" collapsed="false">
      <c r="A20" s="39" t="n">
        <v>17</v>
      </c>
      <c r="B20" s="34" t="s">
        <v>315</v>
      </c>
      <c r="C20" s="34" t="s">
        <v>316</v>
      </c>
      <c r="D20" s="16" t="s">
        <v>92</v>
      </c>
      <c r="E20" s="17" t="n">
        <v>1990</v>
      </c>
      <c r="F20" s="18" t="s">
        <v>133</v>
      </c>
      <c r="G20" s="18" t="n">
        <v>24</v>
      </c>
      <c r="H20" s="33" t="n">
        <v>4</v>
      </c>
      <c r="I20" s="33" t="n">
        <v>1</v>
      </c>
      <c r="J20" s="33" t="n">
        <v>4</v>
      </c>
      <c r="K20" s="33" t="n">
        <v>1</v>
      </c>
      <c r="L20" s="33" t="n">
        <v>1</v>
      </c>
      <c r="M20" s="33" t="n">
        <v>1</v>
      </c>
      <c r="N20" s="33" t="n">
        <v>2</v>
      </c>
      <c r="O20" s="33"/>
      <c r="P20" s="33"/>
      <c r="Q20" s="33"/>
      <c r="R20" s="33"/>
      <c r="S20" s="33"/>
      <c r="T20" s="33" t="n">
        <v>1</v>
      </c>
      <c r="U20" s="33"/>
      <c r="V20" s="33"/>
      <c r="W20" s="33"/>
      <c r="X20" s="33" t="n">
        <v>2</v>
      </c>
      <c r="Y20" s="33"/>
      <c r="Z20" s="33"/>
      <c r="AA20" s="33"/>
      <c r="AB20" s="33"/>
      <c r="AC20" s="33"/>
      <c r="AD20" s="33"/>
      <c r="AE20" s="33"/>
      <c r="AF20" s="33"/>
      <c r="AG20" s="33"/>
      <c r="AH20" s="20" t="n">
        <f aca="false">IF(H20&gt;0,$H$57,0)+IF(I20&gt;0,$I$57,0)+IF(J20&gt;0,$J$57,0)+IF(K20&gt;0,$K$57,0)+IF(L20&gt;0,$L$57,0)+IF(M20&gt;0,$M$57,0)+IF(N20&gt;0,$N$57,0)+IF(O20&gt;0,$O$57,0)+IF(P20&gt;0,$P$57,0)+IF(Q20&gt;0,$Q$57,0)+IF(R20&gt;0,$R$57,0)+IF(S20&gt;0,$S$57,0)+IF(T20&gt;0,$T$57,0)+IF(U20&gt;0,$U$57,0)+IF(V20&gt;0,$V$57,0)+IF(W20&gt;0,$W$57,0)+IF(X20&gt;0,$X$57,0)+IF(Y20&gt;0,$Y$57,0)+IF(Z20&gt;0,$Z$57,0)+IF(AA20&gt;0,$AA$57,0)+IF(AB20&gt;0,$AB$57,0)+IF(AC20&gt;0,$AC$57,0)+IF(AD20&gt;0,$AD$57,0)+IF(AE20&gt;0,$AE$57,0)+IF(AF20&gt;0,$AF$57,0)+IF(AG20&gt;0,$AG$57,0)</f>
        <v>15.2184776783342</v>
      </c>
      <c r="AI20" s="21" t="n">
        <f aca="false">SUM(H20:AG20)</f>
        <v>17</v>
      </c>
      <c r="AJ20" s="22" t="n">
        <f aca="false">COUNTIF(H20:AG20,"&gt;0")</f>
        <v>9</v>
      </c>
      <c r="AK20" s="23" t="n">
        <f aca="false">AH20/AJ20</f>
        <v>1.69094196425936</v>
      </c>
    </row>
    <row r="21" customFormat="false" ht="15" hidden="false" customHeight="false" outlineLevel="0" collapsed="false">
      <c r="A21" s="39" t="n">
        <v>18</v>
      </c>
      <c r="B21" s="34" t="s">
        <v>317</v>
      </c>
      <c r="C21" s="34" t="s">
        <v>318</v>
      </c>
      <c r="D21" s="16" t="s">
        <v>92</v>
      </c>
      <c r="E21" s="17" t="n">
        <v>1978</v>
      </c>
      <c r="F21" s="18" t="s">
        <v>107</v>
      </c>
      <c r="G21" s="18" t="n">
        <v>172</v>
      </c>
      <c r="H21" s="33" t="n">
        <v>1</v>
      </c>
      <c r="I21" s="33" t="n">
        <v>1</v>
      </c>
      <c r="J21" s="33" t="n">
        <v>5</v>
      </c>
      <c r="K21" s="33" t="n">
        <v>1</v>
      </c>
      <c r="L21" s="33" t="n">
        <v>2</v>
      </c>
      <c r="M21" s="33" t="n">
        <v>5</v>
      </c>
      <c r="N21" s="33" t="n">
        <v>1</v>
      </c>
      <c r="O21" s="33"/>
      <c r="P21" s="33"/>
      <c r="Q21" s="33"/>
      <c r="R21" s="33"/>
      <c r="S21" s="33"/>
      <c r="T21" s="33" t="n">
        <v>1</v>
      </c>
      <c r="U21" s="33"/>
      <c r="V21" s="33"/>
      <c r="W21" s="33"/>
      <c r="X21" s="33" t="n">
        <v>1</v>
      </c>
      <c r="Y21" s="33"/>
      <c r="Z21" s="33"/>
      <c r="AA21" s="33"/>
      <c r="AB21" s="33"/>
      <c r="AC21" s="33"/>
      <c r="AD21" s="33"/>
      <c r="AE21" s="33"/>
      <c r="AF21" s="33"/>
      <c r="AG21" s="33"/>
      <c r="AH21" s="20" t="n">
        <f aca="false">IF(H21&gt;0,$H$57,0)+IF(I21&gt;0,$I$57,0)+IF(J21&gt;0,$J$57,0)+IF(K21&gt;0,$K$57,0)+IF(L21&gt;0,$L$57,0)+IF(M21&gt;0,$M$57,0)+IF(N21&gt;0,$N$57,0)+IF(O21&gt;0,$O$57,0)+IF(P21&gt;0,$P$57,0)+IF(Q21&gt;0,$Q$57,0)+IF(R21&gt;0,$R$57,0)+IF(S21&gt;0,$S$57,0)+IF(T21&gt;0,$T$57,0)+IF(U21&gt;0,$U$57,0)+IF(V21&gt;0,$V$57,0)+IF(W21&gt;0,$W$57,0)+IF(X21&gt;0,$X$57,0)+IF(Y21&gt;0,$Y$57,0)+IF(Z21&gt;0,$Z$57,0)+IF(AA21&gt;0,$AA$57,0)+IF(AB21&gt;0,$AB$57,0)+IF(AC21&gt;0,$AC$57,0)+IF(AD21&gt;0,$AD$57,0)+IF(AE21&gt;0,$AE$57,0)+IF(AF21&gt;0,$AF$57,0)+IF(AG21&gt;0,$AG$57,0)</f>
        <v>15.2184776783342</v>
      </c>
      <c r="AI21" s="21" t="n">
        <f aca="false">SUM(H21:AG21)</f>
        <v>18</v>
      </c>
      <c r="AJ21" s="22" t="n">
        <f aca="false">COUNTIF(H21:AG21,"&gt;0")</f>
        <v>9</v>
      </c>
      <c r="AK21" s="23" t="n">
        <f aca="false">AH21/AJ21</f>
        <v>1.69094196425936</v>
      </c>
    </row>
    <row r="22" customFormat="false" ht="15" hidden="false" customHeight="false" outlineLevel="0" collapsed="false">
      <c r="A22" s="39" t="n">
        <v>19</v>
      </c>
      <c r="B22" s="34" t="s">
        <v>342</v>
      </c>
      <c r="C22" s="34" t="s">
        <v>343</v>
      </c>
      <c r="D22" s="16" t="s">
        <v>92</v>
      </c>
      <c r="E22" s="17" t="n">
        <v>1985</v>
      </c>
      <c r="F22" s="18"/>
      <c r="G22" s="17"/>
      <c r="H22" s="33" t="n">
        <v>3</v>
      </c>
      <c r="I22" s="33" t="n">
        <v>3</v>
      </c>
      <c r="J22" s="33" t="n">
        <v>2</v>
      </c>
      <c r="K22" s="33" t="n">
        <v>1</v>
      </c>
      <c r="L22" s="33" t="n">
        <v>1</v>
      </c>
      <c r="M22" s="33" t="n">
        <v>5</v>
      </c>
      <c r="N22" s="33"/>
      <c r="O22" s="33"/>
      <c r="P22" s="33"/>
      <c r="Q22" s="33"/>
      <c r="R22" s="33"/>
      <c r="S22" s="33"/>
      <c r="T22" s="33" t="n">
        <v>1</v>
      </c>
      <c r="U22" s="33"/>
      <c r="V22" s="33"/>
      <c r="W22" s="33"/>
      <c r="X22" s="33" t="n">
        <v>2</v>
      </c>
      <c r="Y22" s="33"/>
      <c r="Z22" s="33"/>
      <c r="AA22" s="33"/>
      <c r="AB22" s="33"/>
      <c r="AC22" s="33"/>
      <c r="AD22" s="33"/>
      <c r="AE22" s="33"/>
      <c r="AF22" s="33"/>
      <c r="AG22" s="33"/>
      <c r="AH22" s="20" t="n">
        <f aca="false">IF(H22&gt;0,$H$57,0)+IF(I22&gt;0,$I$57,0)+IF(J22&gt;0,$J$57,0)+IF(K22&gt;0,$K$57,0)+IF(L22&gt;0,$L$57,0)+IF(M22&gt;0,$M$57,0)+IF(N22&gt;0,$N$57,0)+IF(O22&gt;0,$O$57,0)+IF(P22&gt;0,$P$57,0)+IF(Q22&gt;0,$Q$57,0)+IF(R22&gt;0,$R$57,0)+IF(S22&gt;0,$S$57,0)+IF(T22&gt;0,$T$57,0)+IF(U22&gt;0,$U$57,0)+IF(V22&gt;0,$V$57,0)+IF(W22&gt;0,$W$57,0)+IF(X22&gt;0,$X$57,0)+IF(Y22&gt;0,$Y$57,0)+IF(Z22&gt;0,$Z$57,0)+IF(AA22&gt;0,$AA$57,0)+IF(AB22&gt;0,$AB$57,0)+IF(AC22&gt;0,$AC$57,0)+IF(AD22&gt;0,$AD$57,0)+IF(AE22&gt;0,$AE$57,0)+IF(AF22&gt;0,$AF$57,0)+IF(AG22&gt;0,$AG$57,0)</f>
        <v>13.0518110116675</v>
      </c>
      <c r="AI22" s="21" t="n">
        <f aca="false">SUM(H22:AG22)</f>
        <v>18</v>
      </c>
      <c r="AJ22" s="22" t="n">
        <f aca="false">COUNTIF(H22:AG22,"&gt;0")</f>
        <v>8</v>
      </c>
      <c r="AK22" s="23" t="n">
        <f aca="false">AH22/AJ22</f>
        <v>1.63147637645844</v>
      </c>
    </row>
    <row r="23" customFormat="false" ht="15" hidden="false" customHeight="false" outlineLevel="0" collapsed="false">
      <c r="A23" s="39" t="n">
        <v>20</v>
      </c>
      <c r="B23" s="34" t="s">
        <v>351</v>
      </c>
      <c r="C23" s="34" t="s">
        <v>352</v>
      </c>
      <c r="D23" s="16" t="s">
        <v>92</v>
      </c>
      <c r="E23" s="17" t="n">
        <v>1986</v>
      </c>
      <c r="F23" s="18" t="s">
        <v>133</v>
      </c>
      <c r="G23" s="18" t="n">
        <v>26</v>
      </c>
      <c r="H23" s="33" t="n">
        <v>5</v>
      </c>
      <c r="I23" s="33" t="n">
        <v>2</v>
      </c>
      <c r="J23" s="33" t="n">
        <v>4</v>
      </c>
      <c r="K23" s="33" t="n">
        <v>1</v>
      </c>
      <c r="L23" s="33" t="n">
        <v>1</v>
      </c>
      <c r="M23" s="33" t="n">
        <v>2</v>
      </c>
      <c r="N23" s="33" t="n">
        <v>1</v>
      </c>
      <c r="O23" s="33"/>
      <c r="P23" s="33"/>
      <c r="Q23" s="33"/>
      <c r="R23" s="33"/>
      <c r="S23" s="33"/>
      <c r="T23" s="33" t="n">
        <v>1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20" t="n">
        <f aca="false">IF(H23&gt;0,$H$57,0)+IF(I23&gt;0,$I$57,0)+IF(J23&gt;0,$J$57,0)+IF(K23&gt;0,$K$57,0)+IF(L23&gt;0,$L$57,0)+IF(M23&gt;0,$M$57,0)+IF(N23&gt;0,$N$57,0)+IF(O23&gt;0,$O$57,0)+IF(P23&gt;0,$P$57,0)+IF(Q23&gt;0,$Q$57,0)+IF(R23&gt;0,$R$57,0)+IF(S23&gt;0,$S$57,0)+IF(T23&gt;0,$T$57,0)+IF(U23&gt;0,$U$57,0)+IF(V23&gt;0,$V$57,0)+IF(W23&gt;0,$W$57,0)+IF(X23&gt;0,$X$57,0)+IF(Y23&gt;0,$Y$57,0)+IF(Z23&gt;0,$Z$57,0)+IF(AA23&gt;0,$AA$57,0)+IF(AB23&gt;0,$AB$57,0)+IF(AC23&gt;0,$AC$57,0)+IF(AD23&gt;0,$AD$57,0)+IF(AE23&gt;0,$AE$57,0)+IF(AF23&gt;0,$AF$57,0)+IF(AG23&gt;0,$AG$57,0)</f>
        <v>12.1596541489224</v>
      </c>
      <c r="AI23" s="21" t="n">
        <f aca="false">SUM(H23:AG23)</f>
        <v>17</v>
      </c>
      <c r="AJ23" s="22" t="n">
        <f aca="false">COUNTIF(H23:AG23,"&gt;0")</f>
        <v>8</v>
      </c>
      <c r="AK23" s="23" t="n">
        <f aca="false">AH23/AJ23</f>
        <v>1.51995676861531</v>
      </c>
    </row>
    <row r="24" customFormat="false" ht="15" hidden="false" customHeight="false" outlineLevel="0" collapsed="false">
      <c r="A24" s="39" t="n">
        <v>21</v>
      </c>
      <c r="B24" s="34" t="s">
        <v>365</v>
      </c>
      <c r="C24" s="34" t="s">
        <v>366</v>
      </c>
      <c r="D24" s="16" t="s">
        <v>92</v>
      </c>
      <c r="E24" s="17" t="n">
        <v>1983</v>
      </c>
      <c r="F24" s="18" t="s">
        <v>367</v>
      </c>
      <c r="G24" s="18" t="n">
        <v>168</v>
      </c>
      <c r="H24" s="33" t="n">
        <v>1</v>
      </c>
      <c r="I24" s="33" t="n">
        <v>2</v>
      </c>
      <c r="J24" s="33" t="n">
        <v>3</v>
      </c>
      <c r="K24" s="33" t="n">
        <v>1</v>
      </c>
      <c r="L24" s="33" t="n">
        <v>1</v>
      </c>
      <c r="M24" s="33" t="n">
        <v>3</v>
      </c>
      <c r="N24" s="33"/>
      <c r="O24" s="33"/>
      <c r="P24" s="33"/>
      <c r="Q24" s="33"/>
      <c r="R24" s="33"/>
      <c r="S24" s="33"/>
      <c r="T24" s="33" t="n">
        <v>1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20" t="n">
        <f aca="false">IF(H24&gt;0,$H$57,0)+IF(I24&gt;0,$I$57,0)+IF(J24&gt;0,$J$57,0)+IF(K24&gt;0,$K$57,0)+IF(L24&gt;0,$L$57,0)+IF(M24&gt;0,$M$57,0)+IF(N24&gt;0,$N$57,0)+IF(O24&gt;0,$O$57,0)+IF(P24&gt;0,$P$57,0)+IF(Q24&gt;0,$Q$57,0)+IF(R24&gt;0,$R$57,0)+IF(S24&gt;0,$S$57,0)+IF(T24&gt;0,$T$57,0)+IF(U24&gt;0,$U$57,0)+IF(V24&gt;0,$V$57,0)+IF(W24&gt;0,$W$57,0)+IF(X24&gt;0,$X$57,0)+IF(Y24&gt;0,$Y$57,0)+IF(Z24&gt;0,$Z$57,0)+IF(AA24&gt;0,$AA$57,0)+IF(AB24&gt;0,$AB$57,0)+IF(AC24&gt;0,$AC$57,0)+IF(AD24&gt;0,$AD$57,0)+IF(AE24&gt;0,$AE$57,0)+IF(AF24&gt;0,$AF$57,0)+IF(AG24&gt;0,$AG$57,0)</f>
        <v>9.99298748225577</v>
      </c>
      <c r="AI24" s="21" t="n">
        <f aca="false">SUM(H24:AG24)</f>
        <v>12</v>
      </c>
      <c r="AJ24" s="22" t="n">
        <f aca="false">COUNTIF(H24:AG24,"&gt;0")</f>
        <v>7</v>
      </c>
      <c r="AK24" s="23" t="n">
        <f aca="false">AH24/AJ24</f>
        <v>1.42756964032225</v>
      </c>
    </row>
    <row r="25" customFormat="false" ht="15" hidden="false" customHeight="false" outlineLevel="0" collapsed="false">
      <c r="A25" s="39" t="n">
        <v>22</v>
      </c>
      <c r="B25" s="34" t="s">
        <v>368</v>
      </c>
      <c r="C25" s="34" t="s">
        <v>369</v>
      </c>
      <c r="D25" s="16" t="s">
        <v>92</v>
      </c>
      <c r="E25" s="17" t="n">
        <v>1974</v>
      </c>
      <c r="F25" s="18" t="s">
        <v>189</v>
      </c>
      <c r="G25" s="18" t="n">
        <v>265</v>
      </c>
      <c r="H25" s="33" t="n">
        <v>6</v>
      </c>
      <c r="I25" s="33" t="n">
        <v>1</v>
      </c>
      <c r="J25" s="33" t="n">
        <v>15</v>
      </c>
      <c r="K25" s="33" t="n">
        <v>1</v>
      </c>
      <c r="L25" s="33" t="n">
        <v>2</v>
      </c>
      <c r="M25" s="33" t="n">
        <v>10</v>
      </c>
      <c r="N25" s="33"/>
      <c r="O25" s="33"/>
      <c r="P25" s="33"/>
      <c r="Q25" s="33"/>
      <c r="R25" s="33"/>
      <c r="S25" s="33"/>
      <c r="T25" s="33" t="n">
        <v>4</v>
      </c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20" t="n">
        <f aca="false">IF(H25&gt;0,$H$57,0)+IF(I25&gt;0,$I$57,0)+IF(J25&gt;0,$J$57,0)+IF(K25&gt;0,$K$57,0)+IF(L25&gt;0,$L$57,0)+IF(M25&gt;0,$M$57,0)+IF(N25&gt;0,$N$57,0)+IF(O25&gt;0,$O$57,0)+IF(P25&gt;0,$P$57,0)+IF(Q25&gt;0,$Q$57,0)+IF(R25&gt;0,$R$57,0)+IF(S25&gt;0,$S$57,0)+IF(T25&gt;0,$T$57,0)+IF(U25&gt;0,$U$57,0)+IF(V25&gt;0,$V$57,0)+IF(W25&gt;0,$W$57,0)+IF(X25&gt;0,$X$57,0)+IF(Y25&gt;0,$Y$57,0)+IF(Z25&gt;0,$Z$57,0)+IF(AA25&gt;0,$AA$57,0)+IF(AB25&gt;0,$AB$57,0)+IF(AC25&gt;0,$AC$57,0)+IF(AD25&gt;0,$AD$57,0)+IF(AE25&gt;0,$AE$57,0)+IF(AF25&gt;0,$AF$57,0)+IF(AG25&gt;0,$AG$57,0)</f>
        <v>9.99298748225577</v>
      </c>
      <c r="AI25" s="21" t="n">
        <f aca="false">SUM(H25:AG25)</f>
        <v>39</v>
      </c>
      <c r="AJ25" s="22" t="n">
        <f aca="false">COUNTIF(H25:AG25,"&gt;0")</f>
        <v>7</v>
      </c>
      <c r="AK25" s="23" t="n">
        <f aca="false">AH25/AJ25</f>
        <v>1.42756964032225</v>
      </c>
    </row>
    <row r="26" customFormat="false" ht="15" hidden="false" customHeight="false" outlineLevel="0" collapsed="false">
      <c r="A26" s="39" t="n">
        <v>23</v>
      </c>
      <c r="B26" s="34" t="s">
        <v>398</v>
      </c>
      <c r="C26" s="34" t="s">
        <v>399</v>
      </c>
      <c r="D26" s="16" t="s">
        <v>92</v>
      </c>
      <c r="E26" s="17" t="n">
        <v>1981</v>
      </c>
      <c r="F26" s="18" t="s">
        <v>293</v>
      </c>
      <c r="G26" s="18" t="n">
        <v>222</v>
      </c>
      <c r="H26" s="33" t="n">
        <v>3</v>
      </c>
      <c r="I26" s="33" t="n">
        <v>3</v>
      </c>
      <c r="J26" s="33"/>
      <c r="K26" s="33" t="n">
        <v>1</v>
      </c>
      <c r="L26" s="33" t="n">
        <v>1</v>
      </c>
      <c r="M26" s="33"/>
      <c r="N26" s="33"/>
      <c r="O26" s="33"/>
      <c r="P26" s="33"/>
      <c r="Q26" s="33"/>
      <c r="R26" s="33"/>
      <c r="S26" s="33" t="n">
        <v>1</v>
      </c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0" t="n">
        <f aca="false">IF(H26&gt;0,$H$57,0)+IF(I26&gt;0,$I$57,0)+IF(J26&gt;0,$J$57,0)+IF(K26&gt;0,$K$57,0)+IF(L26&gt;0,$L$57,0)+IF(M26&gt;0,$M$57,0)+IF(N26&gt;0,$N$57,0)+IF(O26&gt;0,$O$57,0)+IF(P26&gt;0,$P$57,0)+IF(Q26&gt;0,$Q$57,0)+IF(R26&gt;0,$R$57,0)+IF(S26&gt;0,$S$57,0)+IF(T26&gt;0,$T$57,0)+IF(U26&gt;0,$U$57,0)+IF(V26&gt;0,$V$57,0)+IF(W26&gt;0,$W$57,0)+IF(X26&gt;0,$X$57,0)+IF(Y26&gt;0,$Y$57,0)+IF(Z26&gt;0,$Z$57,0)+IF(AA26&gt;0,$AA$57,0)+IF(AB26&gt;0,$AB$57,0)+IF(AC26&gt;0,$AC$57,0)+IF(AD26&gt;0,$AD$57,0)+IF(AE26&gt;0,$AE$57,0)+IF(AG26&gt;0,$AG$57,0)</f>
        <v>9.66889874353289</v>
      </c>
      <c r="AI26" s="21" t="n">
        <f aca="false">SUM(H26:AG26)</f>
        <v>9</v>
      </c>
      <c r="AJ26" s="22" t="n">
        <f aca="false">COUNTIF(H26:AG26,"&gt;0")</f>
        <v>5</v>
      </c>
      <c r="AK26" s="23" t="n">
        <f aca="false">AH26/AJ26</f>
        <v>1.93377974870658</v>
      </c>
    </row>
    <row r="27" customFormat="false" ht="15" hidden="false" customHeight="false" outlineLevel="0" collapsed="false">
      <c r="A27" s="39" t="n">
        <v>24</v>
      </c>
      <c r="B27" s="34" t="s">
        <v>389</v>
      </c>
      <c r="C27" s="34" t="s">
        <v>390</v>
      </c>
      <c r="D27" s="16" t="s">
        <v>92</v>
      </c>
      <c r="E27" s="17" t="n">
        <v>1992</v>
      </c>
      <c r="F27" s="18" t="s">
        <v>100</v>
      </c>
      <c r="G27" s="18" t="n">
        <v>143</v>
      </c>
      <c r="H27" s="33"/>
      <c r="I27" s="33"/>
      <c r="J27" s="33" t="n">
        <v>1</v>
      </c>
      <c r="K27" s="33" t="n">
        <v>2</v>
      </c>
      <c r="L27" s="33"/>
      <c r="M27" s="33" t="n">
        <v>3</v>
      </c>
      <c r="N27" s="33"/>
      <c r="O27" s="33" t="n">
        <v>3</v>
      </c>
      <c r="P27" s="33"/>
      <c r="Q27" s="33"/>
      <c r="R27" s="33"/>
      <c r="S27" s="33"/>
      <c r="T27" s="33" t="n">
        <v>1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20" t="n">
        <f aca="false">IF(H27&gt;0,$H$57,0)+IF(I27&gt;0,$I$57,0)+IF(J27&gt;0,$J$57,0)+IF(K27&gt;0,$K$57,0)+IF(L27&gt;0,$L$57,0)+IF(M27&gt;0,$M$57,0)+IF(N27&gt;0,$N$57,0)+IF(O27&gt;0,$O$57,0)+IF(P27&gt;0,$P$57,0)+IF(Q27&gt;0,$Q$57,0)+IF(R27&gt;0,$R$57,0)+IF(S27&gt;0,$S$57,0)+IF(T27&gt;0,$T$57,0)+IF(U27&gt;0,$U$57,0)+IF(V27&gt;0,$V$57,0)+IF(W27&gt;0,$W$57,0)+IF(X27&gt;0,$X$57,0)+IF(Y27&gt;0,$Y$57,0)+IF(Z27&gt;0,$Z$57,0)+IF(AA27&gt;0,$AA$57,0)+IF(AB27&gt;0,$AB$57,0)+IF(AC27&gt;0,$AC$57,0)+IF(AD27&gt;0,$AD$57,0)+IF(AE27&gt;0,$AE$57,0)+IF(AF27&gt;0,$AF$57,0)+IF(AG27&gt;0,$AG$57,0)</f>
        <v>9.55802813266228</v>
      </c>
      <c r="AI27" s="21" t="n">
        <f aca="false">SUM(H27:AG27)</f>
        <v>10</v>
      </c>
      <c r="AJ27" s="22" t="n">
        <f aca="false">COUNTIF(H27:AG27,"&gt;0")</f>
        <v>5</v>
      </c>
      <c r="AK27" s="23" t="n">
        <f aca="false">AH27/AJ27</f>
        <v>1.91160562653246</v>
      </c>
    </row>
    <row r="28" customFormat="false" ht="15" hidden="false" customHeight="false" outlineLevel="0" collapsed="false">
      <c r="A28" s="39" t="n">
        <v>25</v>
      </c>
      <c r="B28" s="34" t="s">
        <v>383</v>
      </c>
      <c r="C28" s="34" t="s">
        <v>384</v>
      </c>
      <c r="D28" s="16" t="s">
        <v>92</v>
      </c>
      <c r="E28" s="17" t="n">
        <v>1985</v>
      </c>
      <c r="F28" s="18" t="s">
        <v>385</v>
      </c>
      <c r="G28" s="18" t="n">
        <v>195</v>
      </c>
      <c r="H28" s="33"/>
      <c r="I28" s="33" t="n">
        <v>2</v>
      </c>
      <c r="J28" s="33" t="n">
        <v>4</v>
      </c>
      <c r="K28" s="33" t="n">
        <v>1</v>
      </c>
      <c r="L28" s="33"/>
      <c r="M28" s="33" t="n">
        <v>2</v>
      </c>
      <c r="N28" s="33" t="n">
        <v>4</v>
      </c>
      <c r="O28" s="33"/>
      <c r="P28" s="33"/>
      <c r="Q28" s="33"/>
      <c r="R28" s="33"/>
      <c r="S28" s="33"/>
      <c r="T28" s="33" t="n">
        <v>2</v>
      </c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20" t="n">
        <f aca="false">IF(H28&gt;0,$H$57,0)+IF(I28&gt;0,$I$57,0)+IF(J28&gt;0,$J$57,0)+IF(K28&gt;0,$K$57,0)+IF(L28&gt;0,$L$57,0)+IF(M28&gt;0,$M$57,0)+IF(N28&gt;0,$N$57,0)+IF(O28&gt;0,$O$57,0)+IF(P28&gt;0,$P$57,0)+IF(Q28&gt;0,$Q$57,0)+IF(R28&gt;0,$R$57,0)+IF(S28&gt;0,$S$57,0)+IF(T28&gt;0,$T$57,0)+IF(U28&gt;0,$U$57,0)+IF(V28&gt;0,$V$57,0)+IF(W28&gt;0,$W$57,0)+IF(X28&gt;0,$X$57,0)+IF(Y28&gt;0,$Y$57,0)+IF(Z28&gt;0,$Z$57,0)+IF(AA28&gt;0,$AA$57,0)+IF(AB28&gt;0,$AB$57,0)+IF(AC28&gt;0,$AC$57,0)+IF(AD28&gt;0,$AD$57,0)+IF(AE28&gt;0,$AE$57,0)+IF(AG28&gt;0,$AG$57,0)</f>
        <v>9.55802813266228</v>
      </c>
      <c r="AI28" s="21" t="n">
        <f aca="false">SUM(H28:AG28)</f>
        <v>15</v>
      </c>
      <c r="AJ28" s="22" t="n">
        <f aca="false">COUNTIF(H28:AG28,"&gt;0")</f>
        <v>6</v>
      </c>
      <c r="AK28" s="23" t="n">
        <f aca="false">AH28/AJ28</f>
        <v>1.59300468877705</v>
      </c>
    </row>
    <row r="29" customFormat="false" ht="15" hidden="false" customHeight="false" outlineLevel="0" collapsed="false">
      <c r="A29" s="39" t="n">
        <v>26</v>
      </c>
      <c r="B29" s="34" t="s">
        <v>378</v>
      </c>
      <c r="C29" s="34" t="s">
        <v>379</v>
      </c>
      <c r="D29" s="16" t="s">
        <v>92</v>
      </c>
      <c r="E29" s="17" t="n">
        <v>1988</v>
      </c>
      <c r="F29" s="18" t="s">
        <v>380</v>
      </c>
      <c r="G29" s="18" t="n">
        <v>316</v>
      </c>
      <c r="H29" s="33" t="n">
        <v>1</v>
      </c>
      <c r="I29" s="33" t="n">
        <v>4</v>
      </c>
      <c r="J29" s="33"/>
      <c r="K29" s="33" t="n">
        <v>1</v>
      </c>
      <c r="L29" s="33" t="n">
        <v>1</v>
      </c>
      <c r="M29" s="33"/>
      <c r="N29" s="33"/>
      <c r="O29" s="33"/>
      <c r="P29" s="33"/>
      <c r="Q29" s="33"/>
      <c r="R29" s="33"/>
      <c r="S29" s="33"/>
      <c r="T29" s="33" t="n">
        <v>3</v>
      </c>
      <c r="U29" s="33"/>
      <c r="V29" s="33"/>
      <c r="W29" s="33"/>
      <c r="X29" s="33" t="n">
        <v>1</v>
      </c>
      <c r="Y29" s="33"/>
      <c r="Z29" s="33"/>
      <c r="AA29" s="33"/>
      <c r="AB29" s="33"/>
      <c r="AC29" s="33"/>
      <c r="AD29" s="33"/>
      <c r="AE29" s="33"/>
      <c r="AF29" s="33"/>
      <c r="AG29" s="33"/>
      <c r="AH29" s="20" t="n">
        <f aca="false">IF(H29&gt;0,$H$57,0)+IF(I29&gt;0,$I$57,0)+IF(J29&gt;0,$J$57,0)+IF(K29&gt;0,$K$57,0)+IF(L29&gt;0,$L$57,0)+IF(M29&gt;0,$M$57,0)+IF(N29&gt;0,$N$57,0)+IF(O29&gt;0,$O$57,0)+IF(P29&gt;0,$P$57,0)+IF(Q29&gt;0,$Q$57,0)+IF(R29&gt;0,$R$57,0)+IF(S29&gt;0,$S$57,0)+IF(T29&gt;0,$T$57,0)+IF(U29&gt;0,$U$57,0)+IF(V29&gt;0,$V$57,0)+IF(W29&gt;0,$W$57,0)+IF(X29&gt;0,$X$57,0)+IF(Y29&gt;0,$Y$57,0)+IF(Z29&gt;0,$Z$57,0)+IF(AA29&gt;0,$AA$57,0)+IF(AB29&gt;0,$AB$57,0)+IF(AC29&gt;0,$AC$57,0)+IF(AD29&gt;0,$AD$57,0)+IF(AE29&gt;0,$AE$57,0)+IF(AF29&gt;0,$AF$57,0)+IF(AG29&gt;0,$AG$57,0)</f>
        <v>9.26874222859876</v>
      </c>
      <c r="AI29" s="21" t="n">
        <f aca="false">SUM(H29:AG29)</f>
        <v>11</v>
      </c>
      <c r="AJ29" s="22" t="n">
        <f aca="false">COUNTIF(H29:AG29,"&gt;0")</f>
        <v>6</v>
      </c>
      <c r="AK29" s="23" t="n">
        <f aca="false">AH29/AJ29</f>
        <v>1.54479037143313</v>
      </c>
    </row>
    <row r="30" customFormat="false" ht="15" hidden="false" customHeight="false" outlineLevel="0" collapsed="false">
      <c r="A30" s="39" t="n">
        <v>27</v>
      </c>
      <c r="B30" s="34" t="s">
        <v>386</v>
      </c>
      <c r="C30" s="34" t="s">
        <v>387</v>
      </c>
      <c r="D30" s="16" t="s">
        <v>92</v>
      </c>
      <c r="E30" s="17" t="n">
        <v>1993</v>
      </c>
      <c r="F30" s="18" t="s">
        <v>155</v>
      </c>
      <c r="G30" s="18" t="n">
        <v>43</v>
      </c>
      <c r="H30" s="33" t="n">
        <v>7</v>
      </c>
      <c r="I30" s="33" t="n">
        <v>1</v>
      </c>
      <c r="J30" s="33"/>
      <c r="K30" s="33" t="n">
        <v>1</v>
      </c>
      <c r="L30" s="33" t="n">
        <v>1</v>
      </c>
      <c r="M30" s="33" t="n">
        <v>4</v>
      </c>
      <c r="N30" s="33" t="n">
        <v>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20" t="n">
        <f aca="false">IF(H30&gt;0,$H$57,0)+IF(I30&gt;0,$I$57,0)+IF(J30&gt;0,$J$57,0)+IF(K30&gt;0,$K$57,0)+IF(L30&gt;0,$L$57,0)+IF(M30&gt;0,$M$57,0)+IF(N30&gt;0,$N$57,0)+IF(O30&gt;0,$O$57,0)+IF(P30&gt;0,$P$57,0)+IF(Q30&gt;0,$Q$57,0)+IF(R30&gt;0,$R$57,0)+IF(S30&gt;0,$S$57,0)+IF(T30&gt;0,$T$57,0)+IF(U30&gt;0,$U$57,0)+IF(V30&gt;0,$V$57,0)+IF(W30&gt;0,$W$57,0)+IF(X30&gt;0,$X$57,0)+IF(Y30&gt;0,$Y$57,0)+IF(Z30&gt;0,$Z$57,0)+IF(AA30&gt;0,$AA$57,0)+IF(AB30&gt;0,$AB$57,0)+IF(AC30&gt;0,$AC$57,0)+IF(AD30&gt;0,$AD$57,0)+IF(AE30&gt;0,$AE$57,0)+IF(AG30&gt;0,$AG$57,0)</f>
        <v>8.96543554006969</v>
      </c>
      <c r="AI30" s="21" t="n">
        <f aca="false">SUM(H30:AG30)</f>
        <v>18</v>
      </c>
      <c r="AJ30" s="22" t="n">
        <f aca="false">COUNTIF(H30:AG30,"&gt;0")</f>
        <v>6</v>
      </c>
      <c r="AK30" s="23" t="n">
        <f aca="false">AH30/AJ30</f>
        <v>1.49423925667828</v>
      </c>
    </row>
    <row r="31" customFormat="false" ht="15" hidden="false" customHeight="false" outlineLevel="0" collapsed="false">
      <c r="A31" s="39" t="n">
        <v>28</v>
      </c>
      <c r="B31" s="34" t="s">
        <v>392</v>
      </c>
      <c r="C31" s="34" t="s">
        <v>393</v>
      </c>
      <c r="D31" s="16" t="s">
        <v>92</v>
      </c>
      <c r="E31" s="17"/>
      <c r="F31" s="18"/>
      <c r="G31" s="17"/>
      <c r="H31" s="33" t="n">
        <v>9</v>
      </c>
      <c r="I31" s="33" t="n">
        <v>3</v>
      </c>
      <c r="J31" s="33"/>
      <c r="K31" s="33" t="n">
        <v>1</v>
      </c>
      <c r="L31" s="33" t="n">
        <v>3</v>
      </c>
      <c r="M31" s="33"/>
      <c r="N31" s="33" t="n">
        <v>8</v>
      </c>
      <c r="O31" s="33"/>
      <c r="P31" s="33"/>
      <c r="Q31" s="33"/>
      <c r="R31" s="33"/>
      <c r="S31" s="33"/>
      <c r="T31" s="33" t="n">
        <v>2</v>
      </c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20" t="n">
        <f aca="false">IF(H31&gt;0,$H$57,0)+IF(I31&gt;0,$I$57,0)+IF(J31&gt;0,$J$57,0)+IF(K31&gt;0,$K$57,0)+IF(L31&gt;0,$L$57,0)+IF(M31&gt;0,$M$57,0)+IF(N31&gt;0,$N$57,0)+IF(O31&gt;0,$O$57,0)+IF(P31&gt;0,$P$57,0)+IF(Q31&gt;0,$Q$57,0)+IF(R31&gt;0,$R$57,0)+IF(S31&gt;0,$S$57,0)+IF(T31&gt;0,$T$57,0)+IF(U31&gt;0,$U$57,0)+IF(V31&gt;0,$V$57,0)+IF(W31&gt;0,$W$57,0)+IF(X31&gt;0,$X$57,0)+IF(Y31&gt;0,$Y$57,0)+IF(Z31&gt;0,$Z$57,0)+IF(AA31&gt;0,$AA$57,0)+IF(AB31&gt;0,$AB$57,0)+IF(AC31&gt;0,$AC$57,0)+IF(AD31&gt;0,$AD$57,0)+IF(AE31&gt;0,$AE$57,0)+IF(AF31&gt;0,$AF$57,0)+IF(AG31&gt;0,$AG$57,0)</f>
        <v>8.37658536585366</v>
      </c>
      <c r="AI31" s="21" t="n">
        <f aca="false">SUM(H31:AG31)</f>
        <v>26</v>
      </c>
      <c r="AJ31" s="22" t="n">
        <f aca="false">COUNTIF(H31:AG31,"&gt;0")</f>
        <v>6</v>
      </c>
      <c r="AK31" s="23" t="n">
        <f aca="false">AH31/AJ31</f>
        <v>1.39609756097561</v>
      </c>
    </row>
    <row r="32" customFormat="false" ht="15" hidden="false" customHeight="false" outlineLevel="0" collapsed="false">
      <c r="A32" s="39" t="n">
        <v>29</v>
      </c>
      <c r="B32" s="34" t="s">
        <v>388</v>
      </c>
      <c r="C32" s="34" t="s">
        <v>210</v>
      </c>
      <c r="D32" s="16" t="s">
        <v>92</v>
      </c>
      <c r="E32" s="17" t="n">
        <v>1987</v>
      </c>
      <c r="F32" s="18" t="s">
        <v>105</v>
      </c>
      <c r="G32" s="18" t="n">
        <v>112</v>
      </c>
      <c r="H32" s="33" t="n">
        <v>4</v>
      </c>
      <c r="I32" s="33" t="n">
        <v>2</v>
      </c>
      <c r="J32" s="33"/>
      <c r="K32" s="33" t="n">
        <v>1</v>
      </c>
      <c r="L32" s="33" t="n">
        <v>1</v>
      </c>
      <c r="M32" s="33" t="n">
        <v>3</v>
      </c>
      <c r="N32" s="33"/>
      <c r="O32" s="33"/>
      <c r="P32" s="33"/>
      <c r="Q32" s="33"/>
      <c r="R32" s="33"/>
      <c r="S32" s="33"/>
      <c r="T32" s="33" t="n">
        <v>1</v>
      </c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20" t="n">
        <f aca="false">IF(H32&gt;0,$H$57,0)+IF(I32&gt;0,$I$57,0)+IF(J32&gt;0,$J$57,0)+IF(K32&gt;0,$K$57,0)+IF(L32&gt;0,$L$57,0)+IF(M32&gt;0,$M$57,0)+IF(N32&gt;0,$N$57,0)+IF(O32&gt;0,$O$57,0)+IF(P32&gt;0,$P$57,0)+IF(Q32&gt;0,$Q$57,0)+IF(R32&gt;0,$R$57,0)+IF(S32&gt;0,$S$57,0)+IF(T32&gt;0,$T$57,0)+IF(U32&gt;0,$U$57,0)+IF(V32&gt;0,$V$57,0)+IF(W32&gt;0,$W$57,0)+IF(X32&gt;0,$X$57,0)+IF(Y32&gt;0,$Y$57,0)+IF(Z32&gt;0,$Z$57,0)+IF(AA32&gt;0,$AA$57,0)+IF(AB32&gt;0,$AB$57,0)+IF(AC32&gt;0,$AC$57,0)+IF(AD32&gt;0,$AD$57,0)+IF(AE32&gt;0,$AE$57,0)+IF(AG32&gt;0,$AG$57,0)</f>
        <v>8.06706155632985</v>
      </c>
      <c r="AI32" s="21" t="n">
        <f aca="false">SUM(H32:AG32)</f>
        <v>12</v>
      </c>
      <c r="AJ32" s="22" t="n">
        <f aca="false">COUNTIF(H32:AG32,"&gt;0")</f>
        <v>6</v>
      </c>
      <c r="AK32" s="23" t="n">
        <f aca="false">AH32/AJ32</f>
        <v>1.34451025938831</v>
      </c>
    </row>
    <row r="33" customFormat="false" ht="15" hidden="false" customHeight="false" outlineLevel="0" collapsed="false">
      <c r="A33" s="39" t="n">
        <v>30</v>
      </c>
      <c r="B33" s="34" t="s">
        <v>400</v>
      </c>
      <c r="C33" s="34" t="s">
        <v>290</v>
      </c>
      <c r="D33" s="16" t="s">
        <v>92</v>
      </c>
      <c r="E33" s="17" t="n">
        <v>1985</v>
      </c>
      <c r="F33" s="18" t="s">
        <v>401</v>
      </c>
      <c r="G33" s="17"/>
      <c r="H33" s="33" t="n">
        <v>1</v>
      </c>
      <c r="I33" s="33"/>
      <c r="J33" s="33"/>
      <c r="K33" s="33" t="n">
        <v>1</v>
      </c>
      <c r="L33" s="33" t="n">
        <v>1</v>
      </c>
      <c r="M33" s="33"/>
      <c r="N33" s="33"/>
      <c r="O33" s="33"/>
      <c r="P33" s="33"/>
      <c r="Q33" s="33"/>
      <c r="R33" s="33"/>
      <c r="S33" s="33"/>
      <c r="T33" s="33" t="n">
        <v>1</v>
      </c>
      <c r="U33" s="33"/>
      <c r="V33" s="33"/>
      <c r="W33" s="33"/>
      <c r="X33" s="33" t="n">
        <v>1</v>
      </c>
      <c r="Y33" s="33"/>
      <c r="Z33" s="33"/>
      <c r="AA33" s="33"/>
      <c r="AB33" s="33"/>
      <c r="AC33" s="33"/>
      <c r="AD33" s="33"/>
      <c r="AE33" s="33"/>
      <c r="AF33" s="33"/>
      <c r="AG33" s="33"/>
      <c r="AH33" s="20" t="n">
        <f aca="false">IF(H33&gt;0,$H$57,0)+IF(I33&gt;0,$I$57,0)+IF(J33&gt;0,$J$57,0)+IF(K33&gt;0,$K$57,0)+IF(L33&gt;0,$L$57,0)+IF(M33&gt;0,$M$57,0)+IF(N33&gt;0,$N$57,0)+IF(O33&gt;0,$O$57,0)+IF(P33&gt;0,$P$57,0)+IF(Q33&gt;0,$Q$57,0)+IF(R33&gt;0,$R$57,0)+IF(S33&gt;0,$S$57,0)+IF(T33&gt;0,$T$57,0)+IF(U33&gt;0,$U$57,0)+IF(V33&gt;0,$V$57,0)+IF(W33&gt;0,$W$57,0)+IF(X33&gt;0,$X$57,0)+IF(Y33&gt;0,$Y$57,0)+IF(Z33&gt;0,$Z$57,0)+IF(AA33&gt;0,$AA$57,0)+IF(AB33&gt;0,$AB$57,0)+IF(AC33&gt;0,$AC$57,0)+IF(AD33&gt;0,$AD$57,0)+IF(AE33&gt;0,$AE$57,0)+IF(AF33&gt;0,$AF$57,0)+IF(AG33&gt;0,$AG$57,0)</f>
        <v>7.96874222859876</v>
      </c>
      <c r="AI33" s="21" t="n">
        <f aca="false">SUM(H33:AG33)</f>
        <v>5</v>
      </c>
      <c r="AJ33" s="22" t="n">
        <f aca="false">COUNTIF(H33:AG33,"&gt;0")</f>
        <v>5</v>
      </c>
      <c r="AK33" s="23" t="n">
        <f aca="false">AH33/AJ33</f>
        <v>1.59374844571975</v>
      </c>
    </row>
    <row r="34" customFormat="false" ht="15" hidden="false" customHeight="false" outlineLevel="0" collapsed="false">
      <c r="A34" s="39" t="n">
        <v>31</v>
      </c>
      <c r="B34" s="34" t="s">
        <v>406</v>
      </c>
      <c r="C34" s="34" t="s">
        <v>407</v>
      </c>
      <c r="D34" s="16" t="s">
        <v>92</v>
      </c>
      <c r="E34" s="17"/>
      <c r="F34" s="18"/>
      <c r="G34" s="17"/>
      <c r="H34" s="33" t="n">
        <v>1</v>
      </c>
      <c r="I34" s="33"/>
      <c r="J34" s="33" t="n">
        <v>7</v>
      </c>
      <c r="K34" s="33" t="n">
        <v>1</v>
      </c>
      <c r="L34" s="33" t="n">
        <v>3</v>
      </c>
      <c r="M34" s="33"/>
      <c r="N34" s="33"/>
      <c r="O34" s="33"/>
      <c r="P34" s="33"/>
      <c r="Q34" s="33"/>
      <c r="R34" s="33"/>
      <c r="S34" s="33"/>
      <c r="T34" s="33" t="n">
        <v>1</v>
      </c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20" t="n">
        <f aca="false">IF(H34&gt;0,$H$57,0)+IF(I34&gt;0,$I$57,0)+IF(J34&gt;0,$J$57,0)+IF(K34&gt;0,$K$57,0)+IF(L34&gt;0,$L$57,0)+IF(M34&gt;0,$M$57,0)+IF(N34&gt;0,$N$57,0)+IF(O34&gt;0,$O$57,0)+IF(P34&gt;0,$P$57,0)+IF(Q34&gt;0,$Q$57,0)+IF(R34&gt;0,$R$57,0)+IF(S34&gt;0,$S$57,0)+IF(T34&gt;0,$T$57,0)+IF(U34&gt;0,$U$57,0)+IF(V34&gt;0,$V$57,0)+IF(W34&gt;0,$W$57,0)+IF(X34&gt;0,$X$57,0)+IF(Y34&gt;0,$Y$57,0)+IF(Z34&gt;0,$Z$57,0)+IF(AA34&gt;0,$AA$57,0)+IF(AB34&gt;0,$AB$57,0)+IF(AC34&gt;0,$AC$57,0)+IF(AD34&gt;0,$AD$57,0)+IF(AE34&gt;0,$AE$57,0)+IF(AF34&gt;0,$AF$57,0)+IF(AG34&gt;0,$AG$57,0)</f>
        <v>6.83584462511292</v>
      </c>
      <c r="AI34" s="21" t="n">
        <f aca="false">SUM(H34:AG34)</f>
        <v>13</v>
      </c>
      <c r="AJ34" s="22" t="n">
        <f aca="false">COUNTIF(H34:AG34,"&gt;0")</f>
        <v>5</v>
      </c>
      <c r="AK34" s="23" t="n">
        <f aca="false">AH34/AJ34</f>
        <v>1.36716892502258</v>
      </c>
    </row>
    <row r="35" customFormat="false" ht="15" hidden="false" customHeight="false" outlineLevel="0" collapsed="false">
      <c r="A35" s="39" t="n">
        <v>32</v>
      </c>
      <c r="B35" s="34" t="s">
        <v>410</v>
      </c>
      <c r="C35" s="34" t="s">
        <v>411</v>
      </c>
      <c r="D35" s="16" t="s">
        <v>92</v>
      </c>
      <c r="E35" s="17" t="n">
        <v>1989</v>
      </c>
      <c r="F35" s="18" t="s">
        <v>118</v>
      </c>
      <c r="G35" s="18" t="n">
        <v>161</v>
      </c>
      <c r="H35" s="33"/>
      <c r="I35" s="33" t="n">
        <v>2</v>
      </c>
      <c r="J35" s="33" t="n">
        <v>4</v>
      </c>
      <c r="K35" s="33" t="n">
        <v>1</v>
      </c>
      <c r="L35" s="33" t="n">
        <v>1</v>
      </c>
      <c r="M35" s="33"/>
      <c r="N35" s="33"/>
      <c r="O35" s="33"/>
      <c r="P35" s="33"/>
      <c r="Q35" s="33"/>
      <c r="R35" s="33"/>
      <c r="S35" s="33"/>
      <c r="T35" s="33" t="n">
        <v>3</v>
      </c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20" t="n">
        <f aca="false">IF(H35&gt;0,$H$57,0)+IF(I35&gt;0,$I$57,0)+IF(J35&gt;0,$J$57,0)+IF(K35&gt;0,$K$57,0)+IF(L35&gt;0,$L$57,0)+IF(M35&gt;0,$M$57,0)+IF(N35&gt;0,$N$57,0)+IF(O35&gt;0,$O$57,0)+IF(P35&gt;0,$P$57,0)+IF(Q35&gt;0,$Q$57,0)+IF(R35&gt;0,$R$57,0)+IF(S35&gt;0,$S$57,0)+IF(T35&gt;0,$T$57,0)+IF(U35&gt;0,$U$57,0)+IF(V35&gt;0,$V$57,0)+IF(W35&gt;0,$W$57,0)+IF(X35&gt;0,$X$57,0)+IF(Y35&gt;0,$Y$57,0)+IF(Z35&gt;0,$Z$57,0)+IF(AA35&gt;0,$AA$57,0)+IF(AB35&gt;0,$AB$57,0)+IF(AC35&gt;0,$AC$57,0)+IF(AD35&gt;0,$AD$57,0)+IF(AE35&gt;0,$AE$57,0)+IF(AG35&gt;0,$AG$57,0)</f>
        <v>6.80251129177958</v>
      </c>
      <c r="AI35" s="21" t="n">
        <f aca="false">SUM(H35:AG35)</f>
        <v>11</v>
      </c>
      <c r="AJ35" s="22" t="n">
        <f aca="false">COUNTIF(H35:AG35,"&gt;0")</f>
        <v>5</v>
      </c>
      <c r="AK35" s="23" t="n">
        <f aca="false">AH35/AJ35</f>
        <v>1.36050225835592</v>
      </c>
    </row>
    <row r="36" customFormat="false" ht="15" hidden="false" customHeight="false" outlineLevel="0" collapsed="false">
      <c r="A36" s="39" t="n">
        <v>33</v>
      </c>
      <c r="B36" s="34" t="s">
        <v>416</v>
      </c>
      <c r="C36" s="34" t="s">
        <v>417</v>
      </c>
      <c r="D36" s="16" t="s">
        <v>92</v>
      </c>
      <c r="E36" s="17" t="n">
        <v>1990</v>
      </c>
      <c r="F36" s="18" t="s">
        <v>96</v>
      </c>
      <c r="G36" s="18" t="n">
        <v>4</v>
      </c>
      <c r="H36" s="33" t="n">
        <v>1</v>
      </c>
      <c r="I36" s="33" t="n">
        <v>1</v>
      </c>
      <c r="J36" s="33"/>
      <c r="K36" s="33" t="n">
        <v>1</v>
      </c>
      <c r="L36" s="33" t="n">
        <v>1</v>
      </c>
      <c r="M36" s="33"/>
      <c r="N36" s="33"/>
      <c r="O36" s="33"/>
      <c r="P36" s="33"/>
      <c r="Q36" s="33"/>
      <c r="R36" s="33"/>
      <c r="S36" s="33"/>
      <c r="T36" s="33" t="n">
        <v>1</v>
      </c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20" t="n">
        <f aca="false">IF(H36&gt;0,$H$57,0)+IF(I36&gt;0,$I$57,0)+IF(J36&gt;0,$J$57,0)+IF(K36&gt;0,$K$57,0)+IF(L36&gt;0,$L$57,0)+IF(M36&gt;0,$M$57,0)+IF(N36&gt;0,$N$57,0)+IF(O36&gt;0,$O$57,0)+IF(P36&gt;0,$P$57,0)+IF(Q36&gt;0,$Q$57,0)+IF(R36&gt;0,$R$57,0)+IF(S36&gt;0,$S$57,0)+IF(T36&gt;0,$T$57,0)+IF(U36&gt;0,$U$57,0)+IF(V36&gt;0,$V$57,0)+IF(W36&gt;0,$W$57,0)+IF(X36&gt;0,$X$57,0)+IF(Y36&gt;0,$Y$57,0)+IF(Z36&gt;0,$Z$57,0)+IF(AA36&gt;0,$AA$57,0)+IF(AB36&gt;0,$AB$57,0)+IF(AC36&gt;0,$AC$57,0)+IF(AD36&gt;0,$AD$57,0)+IF(AE36&gt;0,$AE$57,0)+IF(AG36&gt;0,$AG$57,0)</f>
        <v>6.20991869918699</v>
      </c>
      <c r="AI36" s="21" t="n">
        <f aca="false">SUM(H36:AG36)</f>
        <v>5</v>
      </c>
      <c r="AJ36" s="22" t="n">
        <f aca="false">COUNTIF(H36:AG36,"&gt;0")</f>
        <v>5</v>
      </c>
      <c r="AK36" s="23" t="n">
        <f aca="false">AH36/AJ36</f>
        <v>1.2419837398374</v>
      </c>
    </row>
    <row r="37" customFormat="false" ht="15" hidden="false" customHeight="false" outlineLevel="0" collapsed="false">
      <c r="A37" s="39" t="n">
        <v>34</v>
      </c>
      <c r="B37" s="34" t="s">
        <v>418</v>
      </c>
      <c r="C37" s="34" t="s">
        <v>307</v>
      </c>
      <c r="D37" s="16" t="s">
        <v>92</v>
      </c>
      <c r="E37" s="17" t="n">
        <v>1988</v>
      </c>
      <c r="F37" s="18" t="s">
        <v>419</v>
      </c>
      <c r="G37" s="18" t="n">
        <v>176</v>
      </c>
      <c r="H37" s="33" t="n">
        <v>1</v>
      </c>
      <c r="I37" s="33" t="n">
        <v>1</v>
      </c>
      <c r="J37" s="33"/>
      <c r="K37" s="33" t="n">
        <v>1</v>
      </c>
      <c r="L37" s="33" t="n">
        <v>1</v>
      </c>
      <c r="M37" s="33"/>
      <c r="N37" s="33"/>
      <c r="O37" s="33"/>
      <c r="P37" s="33"/>
      <c r="Q37" s="33"/>
      <c r="R37" s="33"/>
      <c r="S37" s="33"/>
      <c r="T37" s="33" t="n">
        <v>1</v>
      </c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20" t="n">
        <f aca="false">IF(H37&gt;0,$H$57,0)+IF(I37&gt;0,$I$57,0)+IF(J37&gt;0,$J$57,0)+IF(K37&gt;0,$K$57,0)+IF(L37&gt;0,$L$57,0)+IF(M37&gt;0,$M$57,0)+IF(N37&gt;0,$N$57,0)+IF(O37&gt;0,$O$57,0)+IF(P37&gt;0,$P$57,0)+IF(Q37&gt;0,$Q$57,0)+IF(R37&gt;0,$R$57,0)+IF(S37&gt;0,$S$57,0)+IF(T37&gt;0,$T$57,0)+IF(U37&gt;0,$U$57,0)+IF(V37&gt;0,$V$57,0)+IF(W37&gt;0,$W$57,0)+IF(X37&gt;0,$X$57,0)+IF(Y37&gt;0,$Y$57,0)+IF(Z37&gt;0,$Z$57,0)+IF(AA37&gt;0,$AA$57,0)+IF(AB37&gt;0,$AB$57,0)+IF(AC37&gt;0,$AC$57,0)+IF(AD37&gt;0,$AD$57,0)+IF(AE37&gt;0,$AE$57,0)+IF(AG37&gt;0,$AG$57,0)</f>
        <v>6.20991869918699</v>
      </c>
      <c r="AI37" s="21" t="n">
        <f aca="false">SUM(H37:AG37)</f>
        <v>5</v>
      </c>
      <c r="AJ37" s="22" t="n">
        <f aca="false">COUNTIF(H37:AG37,"&gt;0")</f>
        <v>5</v>
      </c>
      <c r="AK37" s="23" t="n">
        <f aca="false">AH37/AJ37</f>
        <v>1.2419837398374</v>
      </c>
    </row>
    <row r="38" customFormat="false" ht="15" hidden="false" customHeight="false" outlineLevel="0" collapsed="false">
      <c r="A38" s="39" t="n">
        <v>35</v>
      </c>
      <c r="B38" s="34" t="s">
        <v>420</v>
      </c>
      <c r="C38" s="34" t="s">
        <v>421</v>
      </c>
      <c r="D38" s="16" t="s">
        <v>92</v>
      </c>
      <c r="E38" s="17" t="n">
        <v>1982</v>
      </c>
      <c r="F38" s="18" t="s">
        <v>96</v>
      </c>
      <c r="G38" s="18" t="n">
        <v>183</v>
      </c>
      <c r="H38" s="33" t="n">
        <v>7</v>
      </c>
      <c r="I38" s="33" t="n">
        <v>2</v>
      </c>
      <c r="J38" s="33"/>
      <c r="K38" s="33" t="n">
        <v>1</v>
      </c>
      <c r="L38" s="33" t="n">
        <v>1</v>
      </c>
      <c r="M38" s="33"/>
      <c r="N38" s="33"/>
      <c r="O38" s="33"/>
      <c r="P38" s="33"/>
      <c r="Q38" s="33"/>
      <c r="R38" s="33"/>
      <c r="S38" s="33"/>
      <c r="T38" s="33" t="n">
        <v>1</v>
      </c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20" t="n">
        <f aca="false">IF(H38&gt;0,$H$57,0)+IF(I38&gt;0,$I$57,0)+IF(J38&gt;0,$J$57,0)+IF(K38&gt;0,$K$57,0)+IF(L38&gt;0,$L$57,0)+IF(M38&gt;0,$M$57,0)+IF(N38&gt;0,$N$57,0)+IF(O38&gt;0,$O$57,0)+IF(P38&gt;0,$P$57,0)+IF(Q38&gt;0,$Q$57,0)+IF(R38&gt;0,$R$57,0)+IF(S38&gt;0,$S$57,0)+IF(T38&gt;0,$T$57,0)+IF(U38&gt;0,$U$57,0)+IF(V38&gt;0,$V$57,0)+IF(W38&gt;0,$W$57,0)+IF(X38&gt;0,$X$57,0)+IF(Y38&gt;0,$Y$57,0)+IF(Z38&gt;0,$Z$57,0)+IF(AA38&gt;0,$AA$57,0)+IF(AB38&gt;0,$AB$57,0)+IF(AC38&gt;0,$AC$57,0)+IF(AD38&gt;0,$AD$57,0)+IF(AE38&gt;0,$AE$57,0)+IF(AG38&gt;0,$AG$57,0)</f>
        <v>6.20991869918699</v>
      </c>
      <c r="AI38" s="21" t="n">
        <f aca="false">SUM(H38:AG38)</f>
        <v>12</v>
      </c>
      <c r="AJ38" s="22" t="n">
        <f aca="false">COUNTIF(H38:AG38,"&gt;0")</f>
        <v>5</v>
      </c>
      <c r="AK38" s="23" t="n">
        <f aca="false">AH38/AJ38</f>
        <v>1.2419837398374</v>
      </c>
    </row>
    <row r="39" customFormat="false" ht="15" hidden="false" customHeight="false" outlineLevel="0" collapsed="false">
      <c r="A39" s="39" t="n">
        <v>36</v>
      </c>
      <c r="B39" s="34" t="s">
        <v>422</v>
      </c>
      <c r="C39" s="34" t="s">
        <v>423</v>
      </c>
      <c r="D39" s="16" t="s">
        <v>92</v>
      </c>
      <c r="E39" s="17" t="n">
        <v>1985</v>
      </c>
      <c r="F39" s="18" t="s">
        <v>424</v>
      </c>
      <c r="G39" s="18" t="n">
        <v>62</v>
      </c>
      <c r="H39" s="33" t="n">
        <v>6</v>
      </c>
      <c r="I39" s="33" t="n">
        <v>1</v>
      </c>
      <c r="J39" s="33"/>
      <c r="K39" s="33" t="n">
        <v>1</v>
      </c>
      <c r="L39" s="33" t="n">
        <v>2</v>
      </c>
      <c r="M39" s="33"/>
      <c r="N39" s="33"/>
      <c r="O39" s="33"/>
      <c r="P39" s="33"/>
      <c r="Q39" s="33"/>
      <c r="R39" s="33"/>
      <c r="S39" s="33"/>
      <c r="T39" s="33" t="n">
        <v>2</v>
      </c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20" t="n">
        <f aca="false">IF(H39&gt;0,$H$57,0)+IF(I39&gt;0,$I$57,0)+IF(J39&gt;0,$J$57,0)+IF(K39&gt;0,$K$57,0)+IF(L39&gt;0,$L$57,0)+IF(M39&gt;0,$M$57,0)+IF(N39&gt;0,$N$57,0)+IF(O39&gt;0,$O$57,0)+IF(P39&gt;0,$P$57,0)+IF(Q39&gt;0,$Q$57,0)+IF(R39&gt;0,$R$57,0)+IF(S39&gt;0,$S$57,0)+IF(T39&gt;0,$T$57,0)+IF(U39&gt;0,$U$57,0)+IF(V39&gt;0,$V$57,0)+IF(W39&gt;0,$W$57,0)+IF(X39&gt;0,$X$57,0)+IF(Y39&gt;0,$Y$57,0)+IF(Z39&gt;0,$Z$57,0)+IF(AA39&gt;0,$AA$57,0)+IF(AB39&gt;0,$AB$57,0)+IF(AC39&gt;0,$AC$57,0)+IF(AD39&gt;0,$AD$57,0)+IF(AE39&gt;0,$AE$57,0)+IF(AF39&gt;0,$AF$57,0)+IF(AG39&gt;0,$AG$57,0)</f>
        <v>6.20991869918699</v>
      </c>
      <c r="AI39" s="21" t="n">
        <f aca="false">SUM(H39:AG39)</f>
        <v>12</v>
      </c>
      <c r="AJ39" s="22" t="n">
        <f aca="false">COUNTIF(H39:AG39,"&gt;0")</f>
        <v>5</v>
      </c>
      <c r="AK39" s="23" t="n">
        <f aca="false">AH39/AJ39</f>
        <v>1.2419837398374</v>
      </c>
    </row>
    <row r="40" customFormat="false" ht="15" hidden="false" customHeight="false" outlineLevel="0" collapsed="false">
      <c r="A40" s="39" t="n">
        <v>37</v>
      </c>
      <c r="B40" s="34" t="s">
        <v>425</v>
      </c>
      <c r="C40" s="34" t="s">
        <v>426</v>
      </c>
      <c r="D40" s="16" t="s">
        <v>92</v>
      </c>
      <c r="E40" s="17" t="n">
        <v>1987</v>
      </c>
      <c r="F40" s="47" t="s">
        <v>427</v>
      </c>
      <c r="G40" s="36" t="n">
        <v>310</v>
      </c>
      <c r="H40" s="33" t="n">
        <v>5</v>
      </c>
      <c r="I40" s="33" t="n">
        <v>4</v>
      </c>
      <c r="J40" s="33"/>
      <c r="K40" s="33" t="n">
        <v>1</v>
      </c>
      <c r="L40" s="33" t="n">
        <v>1</v>
      </c>
      <c r="M40" s="33"/>
      <c r="N40" s="33"/>
      <c r="O40" s="33"/>
      <c r="P40" s="33"/>
      <c r="Q40" s="33"/>
      <c r="R40" s="33"/>
      <c r="S40" s="33"/>
      <c r="T40" s="33" t="n">
        <v>1</v>
      </c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20" t="n">
        <f aca="false">IF(H40&gt;0,$H$57,0)+IF(I40&gt;0,$I$57,0)+IF(J40&gt;0,$J$57,0)+IF(K40&gt;0,$K$57,0)+IF(L40&gt;0,$L$57,0)+IF(M40&gt;0,$M$57,0)+IF(N40&gt;0,$N$57,0)+IF(O40&gt;0,$O$57,0)+IF(P40&gt;0,$P$57,0)+IF(Q40&gt;0,$Q$57,0)+IF(R40&gt;0,$R$57,0)+IF(S40&gt;0,$S$57,0)+IF(T40&gt;0,$T$57,0)+IF(U40&gt;0,$U$57,0)+IF(V40&gt;0,$V$57,0)+IF(W40&gt;0,$W$57,0)+IF(X40&gt;0,$X$57,0)+IF(Y40&gt;0,$Y$57,0)+IF(Z40&gt;0,$Z$57,0)+IF(AA40&gt;0,$AA$57,0)+IF(AB40&gt;0,$AB$57,0)+IF(AC40&gt;0,$AC$57,0)+IF(AD40&gt;0,$AD$57,0)+IF(AE40&gt;0,$AE$57,0)+IF(AF40&gt;0,$AF$57,0)+IF(AG40&gt;0,$AG$57,0)</f>
        <v>6.20991869918699</v>
      </c>
      <c r="AI40" s="21" t="n">
        <f aca="false">SUM(H40:AG40)</f>
        <v>12</v>
      </c>
      <c r="AJ40" s="22" t="n">
        <f aca="false">COUNTIF(H40:AG40,"&gt;0")</f>
        <v>5</v>
      </c>
      <c r="AK40" s="23" t="n">
        <f aca="false">AH40/AJ40</f>
        <v>1.2419837398374</v>
      </c>
    </row>
    <row r="41" customFormat="false" ht="15" hidden="false" customHeight="false" outlineLevel="0" collapsed="false">
      <c r="A41" s="39" t="n">
        <v>38</v>
      </c>
      <c r="B41" s="34" t="s">
        <v>428</v>
      </c>
      <c r="C41" s="34" t="s">
        <v>429</v>
      </c>
      <c r="D41" s="16" t="s">
        <v>92</v>
      </c>
      <c r="E41" s="17" t="n">
        <v>1989</v>
      </c>
      <c r="F41" s="18" t="s">
        <v>118</v>
      </c>
      <c r="G41" s="18" t="n">
        <v>138</v>
      </c>
      <c r="H41" s="33" t="n">
        <v>8</v>
      </c>
      <c r="I41" s="33" t="n">
        <v>15</v>
      </c>
      <c r="J41" s="33"/>
      <c r="K41" s="33" t="n">
        <v>2</v>
      </c>
      <c r="L41" s="33" t="n">
        <v>3</v>
      </c>
      <c r="M41" s="33"/>
      <c r="N41" s="33"/>
      <c r="O41" s="33"/>
      <c r="P41" s="33"/>
      <c r="Q41" s="33"/>
      <c r="R41" s="33"/>
      <c r="S41" s="33"/>
      <c r="T41" s="33" t="n">
        <v>1</v>
      </c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20" t="n">
        <f aca="false">IF(H41&gt;0,$H$57,0)+IF(I41&gt;0,$I$57,0)+IF(J41&gt;0,$J$57,0)+IF(K41&gt;0,$K$57,0)+IF(L41&gt;0,$L$57,0)+IF(M41&gt;0,$M$57,0)+IF(N41&gt;0,$N$57,0)+IF(O41&gt;0,$O$57,0)+IF(P41&gt;0,$P$57,0)+IF(Q41&gt;0,$Q$57,0)+IF(R41&gt;0,$R$57,0)+IF(S41&gt;0,$S$57,0)+IF(T41&gt;0,$T$57,0)+IF(U41&gt;0,$U$57,0)+IF(V41&gt;0,$V$57,0)+IF(W41&gt;0,$W$57,0)+IF(X41&gt;0,$X$57,0)+IF(Y41&gt;0,$Y$57,0)+IF(Z41&gt;0,$Z$57,0)+IF(AA41&gt;0,$AA$57,0)+IF(AB41&gt;0,$AB$57,0)+IF(AC41&gt;0,$AC$57,0)+IF(AD41&gt;0,$AD$57,0)+IF(AE41&gt;0,$AE$57,0)+IF(AF41&gt;0,$AF$57,0)+IF(AG41&gt;0,$AG$57,0)</f>
        <v>6.20991869918699</v>
      </c>
      <c r="AI41" s="21" t="n">
        <f aca="false">SUM(H41:AG41)</f>
        <v>29</v>
      </c>
      <c r="AJ41" s="22" t="n">
        <f aca="false">COUNTIF(H41:AG41,"&gt;0")</f>
        <v>5</v>
      </c>
      <c r="AK41" s="23" t="n">
        <f aca="false">AH41/AJ41</f>
        <v>1.2419837398374</v>
      </c>
    </row>
    <row r="42" customFormat="false" ht="15" hidden="false" customHeight="false" outlineLevel="0" collapsed="false">
      <c r="A42" s="39" t="n">
        <v>39</v>
      </c>
      <c r="B42" s="34" t="s">
        <v>431</v>
      </c>
      <c r="C42" s="34" t="s">
        <v>141</v>
      </c>
      <c r="D42" s="16" t="s">
        <v>92</v>
      </c>
      <c r="E42" s="17" t="n">
        <v>1983</v>
      </c>
      <c r="F42" s="18" t="s">
        <v>87</v>
      </c>
      <c r="G42" s="18" t="n">
        <v>164</v>
      </c>
      <c r="H42" s="33"/>
      <c r="I42" s="33"/>
      <c r="J42" s="33"/>
      <c r="K42" s="33" t="n">
        <v>1</v>
      </c>
      <c r="L42" s="33" t="n">
        <v>1</v>
      </c>
      <c r="M42" s="33"/>
      <c r="N42" s="33" t="n">
        <v>1</v>
      </c>
      <c r="O42" s="33"/>
      <c r="P42" s="33"/>
      <c r="Q42" s="33"/>
      <c r="R42" s="33"/>
      <c r="S42" s="33"/>
      <c r="T42" s="33" t="n">
        <v>2</v>
      </c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20" t="n">
        <f aca="false">IF(H42&gt;0,$H$57,0)+IF(I42&gt;0,$I$57,0)+IF(J42&gt;0,$J$57,0)+IF(K42&gt;0,$K$57,0)+IF(L42&gt;0,$L$57,0)+IF(M42&gt;0,$M$57,0)+IF(N42&gt;0,$N$57,0)+IF(O42&gt;0,$O$57,0)+IF(P42&gt;0,$P$57,0)+IF(Q42&gt;0,$Q$57,0)+IF(R42&gt;0,$R$57,0)+IF(S42&gt;0,$S$57,0)+IF(T42&gt;0,$T$57,0)+IF(U42&gt;0,$U$57,0)+IF(V42&gt;0,$V$57,0)+IF(W42&gt;0,$W$57,0)+IF(X42&gt;0,$X$57,0)+IF(Y42&gt;0,$Y$57,0)+IF(Z42&gt;0,$Z$57,0)+IF(AA42&gt;0,$AA$57,0)+IF(AB42&gt;0,$AB$57,0)+IF(AC42&gt;0,$AC$57,0)+IF(AD42&gt;0,$AD$57,0)+IF(AE42&gt;0,$AE$57,0)+IF(AG42&gt;0,$AG$57,0)</f>
        <v>5.74325203252033</v>
      </c>
      <c r="AI42" s="21" t="n">
        <f aca="false">SUM(H42:AG42)</f>
        <v>5</v>
      </c>
      <c r="AJ42" s="22" t="n">
        <f aca="false">COUNTIF(H42:AG42,"&gt;0")</f>
        <v>4</v>
      </c>
      <c r="AK42" s="23" t="n">
        <f aca="false">AH42/AJ42</f>
        <v>1.43581300813008</v>
      </c>
    </row>
    <row r="43" customFormat="false" ht="15" hidden="false" customHeight="false" outlineLevel="0" collapsed="false">
      <c r="A43" s="39" t="n">
        <v>40</v>
      </c>
      <c r="B43" s="34" t="s">
        <v>434</v>
      </c>
      <c r="C43" s="34" t="s">
        <v>290</v>
      </c>
      <c r="D43" s="16" t="s">
        <v>92</v>
      </c>
      <c r="E43" s="17" t="n">
        <v>1986</v>
      </c>
      <c r="F43" s="18" t="s">
        <v>435</v>
      </c>
      <c r="G43" s="18" t="n">
        <v>236</v>
      </c>
      <c r="H43" s="33" t="n">
        <v>1</v>
      </c>
      <c r="I43" s="33"/>
      <c r="J43" s="33"/>
      <c r="K43" s="33" t="n">
        <v>1</v>
      </c>
      <c r="L43" s="33" t="n">
        <v>1</v>
      </c>
      <c r="M43" s="33"/>
      <c r="N43" s="33"/>
      <c r="O43" s="33"/>
      <c r="P43" s="33"/>
      <c r="Q43" s="33"/>
      <c r="R43" s="33"/>
      <c r="S43" s="33"/>
      <c r="T43" s="33" t="n">
        <v>1</v>
      </c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20" t="n">
        <f aca="false">IF(H43&gt;0,$H$57,0)+IF(I43&gt;0,$I$57,0)+IF(J43&gt;0,$J$57,0)+IF(K43&gt;0,$K$57,0)+IF(L43&gt;0,$L$57,0)+IF(M43&gt;0,$M$57,0)+IF(N43&gt;0,$N$57,0)+IF(O43&gt;0,$O$57,0)+IF(P43&gt;0,$P$57,0)+IF(Q43&gt;0,$Q$57,0)+IF(R43&gt;0,$R$57,0)+IF(S43&gt;0,$S$57,0)+IF(T43&gt;0,$T$57,0)+IF(U43&gt;0,$U$57,0)+IF(V43&gt;0,$V$57,0)+IF(W43&gt;0,$W$57,0)+IF(X43&gt;0,$X$57,0)+IF(Y43&gt;0,$Y$57,0)+IF(Z43&gt;0,$Z$57,0)+IF(AA43&gt;0,$AA$57,0)+IF(AB43&gt;0,$AB$57,0)+IF(AC43&gt;0,$AC$57,0)+IF(AD43&gt;0,$AD$57,0)+IF(AE43&gt;0,$AE$57,0)+IF(AG43&gt;0,$AG$57,0)</f>
        <v>4.90991869918699</v>
      </c>
      <c r="AI43" s="21" t="n">
        <f aca="false">SUM(H43:AG43)</f>
        <v>4</v>
      </c>
      <c r="AJ43" s="22" t="n">
        <f aca="false">COUNTIF(H43:AG43,"&gt;0")</f>
        <v>4</v>
      </c>
      <c r="AK43" s="23" t="n">
        <f aca="false">AH43/AJ43</f>
        <v>1.22747967479675</v>
      </c>
    </row>
    <row r="44" customFormat="false" ht="15" hidden="false" customHeight="false" outlineLevel="0" collapsed="false">
      <c r="A44" s="39" t="n">
        <v>41</v>
      </c>
      <c r="B44" s="34" t="s">
        <v>436</v>
      </c>
      <c r="C44" s="34" t="s">
        <v>437</v>
      </c>
      <c r="D44" s="16" t="s">
        <v>92</v>
      </c>
      <c r="E44" s="17" t="n">
        <v>1993</v>
      </c>
      <c r="F44" s="18" t="s">
        <v>438</v>
      </c>
      <c r="G44" s="18" t="n">
        <v>268</v>
      </c>
      <c r="H44" s="33" t="n">
        <v>3</v>
      </c>
      <c r="I44" s="33"/>
      <c r="J44" s="33"/>
      <c r="K44" s="33" t="n">
        <v>1</v>
      </c>
      <c r="L44" s="33" t="n">
        <v>1</v>
      </c>
      <c r="M44" s="33"/>
      <c r="N44" s="33"/>
      <c r="O44" s="33"/>
      <c r="P44" s="33"/>
      <c r="Q44" s="33"/>
      <c r="R44" s="33"/>
      <c r="S44" s="33"/>
      <c r="T44" s="33" t="n">
        <v>1</v>
      </c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20" t="n">
        <f aca="false">IF(H44&gt;0,$H$57,0)+IF(I44&gt;0,$I$57,0)+IF(J44&gt;0,$J$57,0)+IF(K44&gt;0,$K$57,0)+IF(L44&gt;0,$L$57,0)+IF(M44&gt;0,$M$57,0)+IF(N44&gt;0,$N$57,0)+IF(O44&gt;0,$O$57,0)+IF(P44&gt;0,$P$57,0)+IF(Q44&gt;0,$Q$57,0)+IF(R44&gt;0,$R$57,0)+IF(S44&gt;0,$S$57,0)+IF(T44&gt;0,$T$57,0)+IF(U44&gt;0,$U$57,0)+IF(V44&gt;0,$V$57,0)+IF(W44&gt;0,$W$57,0)+IF(X44&gt;0,$X$57,0)+IF(Y44&gt;0,$Y$57,0)+IF(Z44&gt;0,$Z$57,0)+IF(AA44&gt;0,$AA$57,0)+IF(AB44&gt;0,$AB$57,0)+IF(AC44&gt;0,$AC$57,0)+IF(AD44&gt;0,$AD$57,0)+IF(AE44&gt;0,$AE$57,0)+IF(AG44&gt;0,$AG$57,0)</f>
        <v>4.90991869918699</v>
      </c>
      <c r="AI44" s="21" t="n">
        <f aca="false">SUM(H44:AG44)</f>
        <v>6</v>
      </c>
      <c r="AJ44" s="22" t="n">
        <f aca="false">COUNTIF(H44:AG44,"&gt;0")</f>
        <v>4</v>
      </c>
      <c r="AK44" s="23" t="n">
        <f aca="false">AH44/AJ44</f>
        <v>1.22747967479675</v>
      </c>
    </row>
    <row r="45" customFormat="false" ht="15" hidden="false" customHeight="false" outlineLevel="0" collapsed="false">
      <c r="A45" s="39" t="n">
        <v>42</v>
      </c>
      <c r="B45" s="34" t="s">
        <v>440</v>
      </c>
      <c r="C45" s="34" t="s">
        <v>399</v>
      </c>
      <c r="D45" s="16" t="s">
        <v>92</v>
      </c>
      <c r="E45" s="17"/>
      <c r="F45" s="18"/>
      <c r="G45" s="17"/>
      <c r="H45" s="33"/>
      <c r="I45" s="33" t="n">
        <v>1</v>
      </c>
      <c r="J45" s="33"/>
      <c r="K45" s="33" t="n">
        <v>1</v>
      </c>
      <c r="L45" s="33" t="n">
        <v>2</v>
      </c>
      <c r="M45" s="33"/>
      <c r="N45" s="33"/>
      <c r="O45" s="33"/>
      <c r="P45" s="33"/>
      <c r="Q45" s="33"/>
      <c r="R45" s="33"/>
      <c r="S45" s="33"/>
      <c r="T45" s="33" t="n">
        <v>1</v>
      </c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20" t="n">
        <f aca="false">IF(H45&gt;0,$H$57,0)+IF(I45&gt;0,$I$57,0)+IF(J45&gt;0,$J$57,0)+IF(K45&gt;0,$K$57,0)+IF(L45&gt;0,$L$57,0)+IF(M45&gt;0,$M$57,0)+IF(N45&gt;0,$N$57,0)+IF(O45&gt;0,$O$57,0)+IF(P45&gt;0,$P$57,0)+IF(Q45&gt;0,$Q$57,0)+IF(R45&gt;0,$R$57,0)+IF(S45&gt;0,$S$57,0)+IF(T45&gt;0,$T$57,0)+IF(U45&gt;0,$U$57,0)+IF(V45&gt;0,$V$57,0)+IF(W45&gt;0,$W$57,0)+IF(X45&gt;0,$X$57,0)+IF(Y45&gt;0,$Y$57,0)+IF(Z45&gt;0,$Z$57,0)+IF(AA45&gt;0,$AA$57,0)+IF(AB45&gt;0,$AB$57,0)+IF(AC45&gt;0,$AC$57,0)+IF(AD45&gt;0,$AD$57,0)+IF(AE45&gt;0,$AE$57,0)+IF(AF45&gt;0,$AF$57,0)+IF(AG45&gt;0,$AG$57,0)</f>
        <v>4.87658536585366</v>
      </c>
      <c r="AI45" s="21" t="n">
        <f aca="false">SUM(H45:AG45)</f>
        <v>5</v>
      </c>
      <c r="AJ45" s="22" t="n">
        <f aca="false">COUNTIF(H45:AG45,"&gt;0")</f>
        <v>4</v>
      </c>
      <c r="AK45" s="23" t="n">
        <f aca="false">AH45/AJ45</f>
        <v>1.21914634146341</v>
      </c>
    </row>
    <row r="46" customFormat="false" ht="15" hidden="false" customHeight="false" outlineLevel="0" collapsed="false">
      <c r="A46" s="39" t="n">
        <v>43</v>
      </c>
      <c r="B46" s="34" t="s">
        <v>444</v>
      </c>
      <c r="C46" s="34" t="s">
        <v>445</v>
      </c>
      <c r="D46" s="16" t="s">
        <v>92</v>
      </c>
      <c r="E46" s="17" t="n">
        <v>1989</v>
      </c>
      <c r="F46" s="18" t="s">
        <v>446</v>
      </c>
      <c r="G46" s="18" t="n">
        <v>322</v>
      </c>
      <c r="H46" s="33"/>
      <c r="I46" s="33" t="n">
        <v>4</v>
      </c>
      <c r="J46" s="33"/>
      <c r="K46" s="33" t="n">
        <v>1</v>
      </c>
      <c r="L46" s="33"/>
      <c r="M46" s="33"/>
      <c r="N46" s="33" t="n">
        <v>4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20" t="n">
        <f aca="false">IF(H46&gt;0,$H$57,0)+IF(I46&gt;0,$I$57,0)+IF(J46&gt;0,$J$57,0)+IF(K46&gt;0,$K$57,0)+IF(L46&gt;0,$L$57,0)+IF(M46&gt;0,$M$57,0)+IF(N46&gt;0,$N$57,0)+IF(O46&gt;0,$O$57,0)+IF(P46&gt;0,$P$57,0)+IF(Q46&gt;0,$Q$57,0)+IF(R46&gt;0,$R$57,0)+IF(S46&gt;0,$S$57,0)+IF(T46&gt;0,$T$57,0)+IF(U46&gt;0,$U$57,0)+IF(V46&gt;0,$V$57,0)+IF(W46&gt;0,$W$57,0)+IF(X46&gt;0,$X$57,0)+IF(Y46&gt;0,$Y$57,0)+IF(Z46&gt;0,$Z$57,0)+IF(AA46&gt;0,$AA$57,0)+IF(AB46&gt;0,$AB$57,0)+IF(AC46&gt;0,$AC$57,0)+IF(AD46&gt;0,$AD$57,0)+IF(AE46&gt;0,$AE$57,0)+IF(AG46&gt;0,$AG$57,0)</f>
        <v>4.50666666666667</v>
      </c>
      <c r="AI46" s="21" t="n">
        <f aca="false">SUM(H46:AG46)</f>
        <v>9</v>
      </c>
      <c r="AJ46" s="22" t="n">
        <f aca="false">COUNTIF(H46:AG46,"&gt;0")</f>
        <v>3</v>
      </c>
      <c r="AK46" s="23" t="n">
        <f aca="false">AH46/AJ46</f>
        <v>1.50222222222222</v>
      </c>
    </row>
    <row r="47" customFormat="false" ht="15" hidden="false" customHeight="false" outlineLevel="0" collapsed="false">
      <c r="A47" s="39" t="n">
        <v>44</v>
      </c>
      <c r="B47" s="34" t="s">
        <v>441</v>
      </c>
      <c r="C47" s="34" t="s">
        <v>442</v>
      </c>
      <c r="D47" s="16" t="s">
        <v>92</v>
      </c>
      <c r="E47" s="17" t="n">
        <v>1992</v>
      </c>
      <c r="F47" s="18" t="s">
        <v>443</v>
      </c>
      <c r="G47" s="18" t="n">
        <v>208</v>
      </c>
      <c r="H47" s="33"/>
      <c r="I47" s="33"/>
      <c r="J47" s="33"/>
      <c r="K47" s="33" t="n">
        <v>1</v>
      </c>
      <c r="L47" s="33" t="n">
        <v>1</v>
      </c>
      <c r="M47" s="33" t="n">
        <v>2</v>
      </c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20" t="n">
        <f aca="false">IF(H47&gt;0,$H$57,0)+IF(I47&gt;0,$I$57,0)+IF(J47&gt;0,$J$57,0)+IF(K47&gt;0,$K$57,0)+IF(L47&gt;0,$L$57,0)+IF(M47&gt;0,$M$57,0)+IF(N47&gt;0,$N$57,0)+IF(O47&gt;0,$O$57,0)+IF(P47&gt;0,$P$57,0)+IF(Q47&gt;0,$Q$57,0)+IF(R47&gt;0,$R$57,0)+IF(S47&gt;0,$S$57,0)+IF(T47&gt;0,$T$57,0)+IF(U47&gt;0,$U$57,0)+IF(V47&gt;0,$V$57,0)+IF(W47&gt;0,$W$57,0)+IF(X47&gt;0,$X$57,0)+IF(Y47&gt;0,$Y$57,0)+IF(Z47&gt;0,$Z$57,0)+IF(AA47&gt;0,$AA$57,0)+IF(AB47&gt;0,$AB$57,0)+IF(AC47&gt;0,$AC$57,0)+IF(AD47&gt;0,$AD$57,0)+IF(AE47&gt;0,$AE$57,0)+IF(AF47&gt;0,$AF$57,0)+IF(AG47&gt;0,$AG$57,0)</f>
        <v>4.16543554006969</v>
      </c>
      <c r="AI47" s="21" t="n">
        <f aca="false">SUM(H47:AG47)</f>
        <v>4</v>
      </c>
      <c r="AJ47" s="22" t="n">
        <f aca="false">COUNTIF(H47:AG47,"&gt;0")</f>
        <v>3</v>
      </c>
      <c r="AK47" s="23" t="n">
        <f aca="false">AH47/AJ47</f>
        <v>1.38847851335656</v>
      </c>
    </row>
    <row r="48" customFormat="false" ht="15" hidden="false" customHeight="false" outlineLevel="0" collapsed="false">
      <c r="A48" s="39" t="n">
        <v>45</v>
      </c>
      <c r="B48" s="34" t="s">
        <v>449</v>
      </c>
      <c r="C48" s="34" t="s">
        <v>450</v>
      </c>
      <c r="D48" s="16" t="s">
        <v>92</v>
      </c>
      <c r="E48" s="17" t="n">
        <v>1997</v>
      </c>
      <c r="F48" s="18" t="s">
        <v>105</v>
      </c>
      <c r="G48" s="18" t="n">
        <v>91</v>
      </c>
      <c r="H48" s="33"/>
      <c r="I48" s="33"/>
      <c r="J48" s="33"/>
      <c r="K48" s="33" t="n">
        <v>1</v>
      </c>
      <c r="L48" s="33"/>
      <c r="M48" s="33" t="n">
        <v>10</v>
      </c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20" t="n">
        <f aca="false">IF(H48&gt;0,$H$57,0)+IF(I48&gt;0,$I$57,0)+IF(J48&gt;0,$J$57,0)+IF(K48&gt;0,$K$57,0)+IF(L48&gt;0,$L$57,0)+IF(M48&gt;0,$M$57,0)+IF(N48&gt;0,$N$57,0)+IF(O48&gt;0,$O$57,0)+IF(P48&gt;0,$P$57,0)+IF(Q48&gt;0,$Q$57,0)+IF(R48&gt;0,$R$57,0)+IF(S48&gt;0,$S$57,0)+IF(T48&gt;0,$T$57,0)+IF(U48&gt;0,$U$57,0)+IF(V48&gt;0,$V$57,0)+IF(W48&gt;0,$W$57,0)+IF(X48&gt;0,$X$57,0)+IF(Y48&gt;0,$Y$57,0)+IF(Z48&gt;0,$Z$57,0)+IF(AA48&gt;0,$AA$57,0)+IF(AB48&gt;0,$AB$57,0)+IF(AC48&gt;0,$AC$57,0)+IF(AD48&gt;0,$AD$57,0)+IF(AE48&gt;0,$AE$57,0)+IF(AF48&gt;0,$AF$57,0)+IF(AG48&gt;0,$AG$57,0)</f>
        <v>2.89714285714286</v>
      </c>
      <c r="AI48" s="21" t="n">
        <f aca="false">SUM(H48:AG48)</f>
        <v>11</v>
      </c>
      <c r="AJ48" s="22" t="n">
        <f aca="false">COUNTIF(H48:AG48,"&gt;0")</f>
        <v>2</v>
      </c>
      <c r="AK48" s="23" t="n">
        <f aca="false">AH48/AJ48</f>
        <v>1.44857142857143</v>
      </c>
    </row>
    <row r="49" customFormat="false" ht="15" hidden="false" customHeight="false" outlineLevel="0" collapsed="false">
      <c r="A49" s="39" t="n">
        <v>46</v>
      </c>
      <c r="B49" s="34" t="s">
        <v>451</v>
      </c>
      <c r="C49" s="34" t="s">
        <v>452</v>
      </c>
      <c r="D49" s="16" t="s">
        <v>92</v>
      </c>
      <c r="E49" s="17" t="n">
        <v>1986</v>
      </c>
      <c r="F49" s="18" t="s">
        <v>147</v>
      </c>
      <c r="G49" s="18" t="n">
        <v>113</v>
      </c>
      <c r="H49" s="33" t="n">
        <v>9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 t="n">
        <v>9</v>
      </c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20" t="n">
        <f aca="false">IF(H49&gt;0,$H$57,0)+IF(I49&gt;0,$I$57,0)+IF(J49&gt;0,$J$57,0)+IF(K49&gt;0,$K$57,0)+IF(L49&gt;0,$L$57,0)+IF(M49&gt;0,$M$57,0)+IF(N49&gt;0,$N$57,0)+IF(O49&gt;0,$O$57,0)+IF(P49&gt;0,$P$57,0)+IF(Q49&gt;0,$Q$57,0)+IF(R49&gt;0,$R$57,0)+IF(S49&gt;0,$S$57,0)+IF(T49&gt;0,$T$57,0)+IF(U49&gt;0,$U$57,0)+IF(V49&gt;0,$V$57,0)+IF(W49&gt;0,$W$57,0)+IF(X49&gt;0,$X$57,0)+IF(Y49&gt;0,$Y$57,0)+IF(Z49&gt;0,$Z$57,0)+IF(AA49&gt;0,$AA$57,0)+IF(AB49&gt;0,$AB$57,0)+IF(AC49&gt;0,$AC$57,0)+IF(AD49&gt;0,$AD$57,0)+IF(AE49&gt;0,$AE$57,0)+IF(AG49&gt;0,$AG$57,0)</f>
        <v>2.60162601626016</v>
      </c>
      <c r="AI49" s="21" t="n">
        <f aca="false">SUM(H49:AG49)</f>
        <v>18</v>
      </c>
      <c r="AJ49" s="22" t="n">
        <f aca="false">COUNTIF(H49:AG49,"&gt;0")</f>
        <v>2</v>
      </c>
      <c r="AK49" s="23" t="n">
        <f aca="false">AH49/AJ49</f>
        <v>1.30081300813008</v>
      </c>
    </row>
    <row r="50" customFormat="false" ht="15" hidden="false" customHeight="false" outlineLevel="0" collapsed="false">
      <c r="A50" s="39" t="n">
        <v>47</v>
      </c>
      <c r="B50" s="34" t="s">
        <v>453</v>
      </c>
      <c r="C50" s="34" t="s">
        <v>454</v>
      </c>
      <c r="D50" s="16" t="s">
        <v>92</v>
      </c>
      <c r="E50" s="17" t="n">
        <v>1988</v>
      </c>
      <c r="F50" s="18" t="s">
        <v>455</v>
      </c>
      <c r="G50" s="18" t="n">
        <v>203</v>
      </c>
      <c r="H50" s="33" t="n">
        <v>3</v>
      </c>
      <c r="I50" s="33"/>
      <c r="J50" s="33"/>
      <c r="K50" s="33" t="n">
        <v>2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20" t="n">
        <f aca="false">IF(H50&gt;0,$H$57,0)+IF(I50&gt;0,$I$57,0)+IF(J50&gt;0,$J$57,0)+IF(K50&gt;0,$K$57,0)+IF(L50&gt;0,$L$57,0)+IF(M50&gt;0,$M$57,0)+IF(N50&gt;0,$N$57,0)+IF(O50&gt;0,$O$57,0)+IF(P50&gt;0,$P$57,0)+IF(Q50&gt;0,$Q$57,0)+IF(R50&gt;0,$R$57,0)+IF(S50&gt;0,$S$57,0)+IF(T50&gt;0,$T$57,0)+IF(U50&gt;0,$U$57,0)+IF(V50&gt;0,$V$57,0)+IF(W50&gt;0,$W$57,0)+IF(X50&gt;0,$X$57,0)+IF(Y50&gt;0,$Y$57,0)+IF(Z50&gt;0,$Z$57,0)+IF(AA50&gt;0,$AA$57,0)+IF(AB50&gt;0,$AB$57,0)+IF(AC50&gt;0,$AC$57,0)+IF(AD50&gt;0,$AD$57,0)+IF(AE50&gt;0,$AE$57,0)+IF(AG50&gt;0,$AG$57,0)</f>
        <v>2.37333333333333</v>
      </c>
      <c r="AI50" s="21" t="n">
        <f aca="false">SUM(H50:AG50)</f>
        <v>5</v>
      </c>
      <c r="AJ50" s="22" t="n">
        <f aca="false">COUNTIF(H50:AG50,"&gt;0")</f>
        <v>2</v>
      </c>
      <c r="AK50" s="23" t="n">
        <f aca="false">AH50/AJ50</f>
        <v>1.18666666666667</v>
      </c>
    </row>
    <row r="51" customFormat="false" ht="15" hidden="false" customHeight="false" outlineLevel="0" collapsed="false">
      <c r="A51" s="39" t="n">
        <v>48</v>
      </c>
      <c r="B51" s="34" t="s">
        <v>456</v>
      </c>
      <c r="C51" s="34" t="s">
        <v>457</v>
      </c>
      <c r="D51" s="16" t="s">
        <v>92</v>
      </c>
      <c r="E51" s="17" t="n">
        <v>1986</v>
      </c>
      <c r="F51" s="18" t="s">
        <v>139</v>
      </c>
      <c r="G51" s="18" t="n">
        <v>248</v>
      </c>
      <c r="H51" s="33"/>
      <c r="I51" s="33" t="n">
        <v>3</v>
      </c>
      <c r="J51" s="33"/>
      <c r="K51" s="33" t="n">
        <v>1</v>
      </c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20" t="n">
        <f aca="false">IF(H51&gt;0,$H$57,0)+IF(I51&gt;0,$I$57,0)+IF(J51&gt;0,$J$57,0)+IF(K51&gt;0,$K$57,0)+IF(L51&gt;0,$L$57,0)+IF(M51&gt;0,$M$57,0)+IF(N51&gt;0,$N$57,0)+IF(O51&gt;0,$O$57,0)+IF(P51&gt;0,$P$57,0)+IF(Q51&gt;0,$Q$57,0)+IF(R51&gt;0,$R$57,0)+IF(S51&gt;0,$S$57,0)+IF(T51&gt;0,$T$57,0)+IF(U51&gt;0,$U$57,0)+IF(V51&gt;0,$V$57,0)+IF(W51&gt;0,$W$57,0)+IF(X51&gt;0,$X$57,0)+IF(Y51&gt;0,$Y$57,0)+IF(Z51&gt;0,$Z$57,0)+IF(AA51&gt;0,$AA$57,0)+IF(AB51&gt;0,$AB$57,0)+IF(AC51&gt;0,$AC$57,0)+IF(AD51&gt;0,$AD$57,0)+IF(AE51&gt;0,$AE$57,0)+IF(AG51&gt;0,$AG$57,0)</f>
        <v>2.34</v>
      </c>
      <c r="AI51" s="21" t="n">
        <f aca="false">SUM(H51:AG51)</f>
        <v>4</v>
      </c>
      <c r="AJ51" s="22" t="n">
        <f aca="false">COUNTIF(H51:AG51,"&gt;0")</f>
        <v>2</v>
      </c>
      <c r="AK51" s="23" t="n">
        <f aca="false">AH51/AJ51</f>
        <v>1.17</v>
      </c>
    </row>
    <row r="52" customFormat="false" ht="15" hidden="false" customHeight="false" outlineLevel="0" collapsed="false">
      <c r="A52" s="39" t="n">
        <v>49</v>
      </c>
      <c r="B52" s="34" t="s">
        <v>458</v>
      </c>
      <c r="C52" s="34" t="s">
        <v>459</v>
      </c>
      <c r="D52" s="16" t="s">
        <v>92</v>
      </c>
      <c r="E52" s="17" t="n">
        <v>1985</v>
      </c>
      <c r="F52" s="18" t="s">
        <v>460</v>
      </c>
      <c r="G52" s="18" t="n">
        <v>132</v>
      </c>
      <c r="H52" s="33"/>
      <c r="I52" s="33" t="n">
        <v>3</v>
      </c>
      <c r="J52" s="33"/>
      <c r="K52" s="33" t="n">
        <v>1</v>
      </c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20" t="n">
        <f aca="false">IF(H52&gt;0,$H$57,0)+IF(I52&gt;0,$I$57,0)+IF(J52&gt;0,$J$57,0)+IF(K52&gt;0,$K$57,0)+IF(L52&gt;0,$L$57,0)+IF(M52&gt;0,$M$57,0)+IF(N52&gt;0,$N$57,0)+IF(O52&gt;0,$O$57,0)+IF(P52&gt;0,$P$57,0)+IF(Q52&gt;0,$Q$57,0)+IF(R52&gt;0,$R$57,0)+IF(S52&gt;0,$S$57,0)+IF(T52&gt;0,$T$57,0)+IF(U52&gt;0,$U$57,0)+IF(V52&gt;0,$V$57,0)+IF(W52&gt;0,$W$57,0)+IF(X52&gt;0,$X$57,0)+IF(Y52&gt;0,$Y$57,0)+IF(Z52&gt;0,$Z$57,0)+IF(AA52&gt;0,$AA$57,0)+IF(AB52&gt;0,$AB$57,0)+IF(AC52&gt;0,$AC$57,0)+IF(AD52&gt;0,$AD$57,0)+IF(AE52&gt;0,$AE$57,0)+IF(AF52&gt;0,$AF$57,0)+IF(AG52&gt;0,$AG$57,0)</f>
        <v>2.34</v>
      </c>
      <c r="AI52" s="21" t="n">
        <f aca="false">SUM(H52:AG52)</f>
        <v>4</v>
      </c>
      <c r="AJ52" s="22" t="n">
        <f aca="false">COUNTIF(H52:AG52,"&gt;0")</f>
        <v>2</v>
      </c>
      <c r="AK52" s="23" t="n">
        <f aca="false">AH52/AJ52</f>
        <v>1.17</v>
      </c>
    </row>
    <row r="53" customFormat="false" ht="15" hidden="false" customHeight="false" outlineLevel="0" collapsed="false">
      <c r="A53" s="39" t="n">
        <v>50</v>
      </c>
      <c r="B53" s="34" t="s">
        <v>461</v>
      </c>
      <c r="C53" s="34" t="s">
        <v>462</v>
      </c>
      <c r="D53" s="16" t="s">
        <v>92</v>
      </c>
      <c r="E53" s="17" t="n">
        <v>1993</v>
      </c>
      <c r="F53" s="18" t="s">
        <v>89</v>
      </c>
      <c r="G53" s="18" t="n">
        <v>84</v>
      </c>
      <c r="H53" s="33"/>
      <c r="I53" s="33" t="n">
        <v>4</v>
      </c>
      <c r="J53" s="33"/>
      <c r="K53" s="33" t="n">
        <v>1</v>
      </c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20" t="n">
        <f aca="false">IF(H53&gt;0,$H$57,0)+IF(I53&gt;0,$I$57,0)+IF(J53&gt;0,$J$57,0)+IF(K53&gt;0,$K$57,0)+IF(L53&gt;0,$L$57,0)+IF(M53&gt;0,$M$57,0)+IF(N53&gt;0,$N$57,0)+IF(O53&gt;0,$O$57,0)+IF(P53&gt;0,$P$57,0)+IF(Q53&gt;0,$Q$57,0)+IF(R53&gt;0,$R$57,0)+IF(S53&gt;0,$S$57,0)+IF(T53&gt;0,$T$57,0)+IF(U53&gt;0,$U$57,0)+IF(V53&gt;0,$V$57,0)+IF(W53&gt;0,$W$57,0)+IF(X53&gt;0,$X$57,0)+IF(Y53&gt;0,$Y$57,0)+IF(Z53&gt;0,$Z$57,0)+IF(AA53&gt;0,$AA$57,0)+IF(AB53&gt;0,$AB$57,0)+IF(AC53&gt;0,$AC$57,0)+IF(AD53&gt;0,$AD$57,0)+IF(AE53&gt;0,$AE$57,0)+IF(AF53&gt;0,$AF$57,0)+IF(AG53&gt;0,$AG$57,0)</f>
        <v>2.34</v>
      </c>
      <c r="AI53" s="21" t="n">
        <f aca="false">SUM(H53:AG53)</f>
        <v>5</v>
      </c>
      <c r="AJ53" s="22" t="n">
        <f aca="false">COUNTIF(H53:AG53,"&gt;0")</f>
        <v>2</v>
      </c>
      <c r="AK53" s="23" t="n">
        <f aca="false">AH53/AJ53</f>
        <v>1.17</v>
      </c>
    </row>
    <row r="54" customFormat="false" ht="15" hidden="false" customHeight="false" outlineLevel="0" collapsed="false">
      <c r="A54" s="39" t="n">
        <v>51</v>
      </c>
      <c r="B54" s="34" t="s">
        <v>463</v>
      </c>
      <c r="C54" s="34" t="s">
        <v>464</v>
      </c>
      <c r="D54" s="16" t="s">
        <v>92</v>
      </c>
      <c r="E54" s="17"/>
      <c r="F54" s="18"/>
      <c r="G54" s="18"/>
      <c r="H54" s="33"/>
      <c r="I54" s="33"/>
      <c r="J54" s="33" t="n">
        <v>12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20" t="n">
        <f aca="false">IF(H54&gt;0,$H$57,0)+IF(I54&gt;0,$I$57,0)+IF(J54&gt;0,$J$57,0)+IF(K54&gt;0,$K$57,0)+IF(L54&gt;0,$L$57,0)+IF(M54&gt;0,$M$57,0)+IF(N54&gt;0,$N$57,0)+IF(O54&gt;0,$O$57,0)+IF(P54&gt;0,$P$57,0)+IF(Q54&gt;0,$Q$57,0)+IF(R54&gt;0,$R$57,0)+IF(S54&gt;0,$S$57,0)+IF(T54&gt;0,$T$57,0)+IF(U54&gt;0,$U$57,0)+IF(V54&gt;0,$V$57,0)+IF(W54&gt;0,$W$57,0)+IF(X54&gt;0,$X$57,0)+IF(Y54&gt;0,$Y$57,0)+IF(Z54&gt;0,$Z$57,0)+IF(AA54&gt;0,$AA$57,0)+IF(AB54&gt;0,$AB$57,0)+IF(AC54&gt;0,$AC$57,0)+IF(AD54&gt;0,$AD$57,0)+IF(AE54&gt;0,$AE$57,0)+IF(AF54&gt;0,$AF$57,0)+IF(AG54&gt;0,$AG$57,0)</f>
        <v>1.92592592592593</v>
      </c>
      <c r="AI54" s="21" t="n">
        <f aca="false">SUM(H54:AG54)</f>
        <v>12</v>
      </c>
      <c r="AJ54" s="22" t="n">
        <f aca="false">COUNTIF(H54:AG54,"&gt;0")</f>
        <v>1</v>
      </c>
      <c r="AK54" s="23" t="n">
        <f aca="false">AH54/AJ54</f>
        <v>1.92592592592593</v>
      </c>
    </row>
    <row r="55" customFormat="false" ht="15" hidden="false" customHeight="false" outlineLevel="0" collapsed="false">
      <c r="A55" s="39" t="n">
        <v>52</v>
      </c>
      <c r="B55" s="34" t="s">
        <v>467</v>
      </c>
      <c r="C55" s="34" t="s">
        <v>468</v>
      </c>
      <c r="D55" s="16" t="s">
        <v>92</v>
      </c>
      <c r="E55" s="17" t="n">
        <v>1987</v>
      </c>
      <c r="F55" s="47" t="s">
        <v>427</v>
      </c>
      <c r="G55" s="18" t="n">
        <v>322</v>
      </c>
      <c r="H55" s="33"/>
      <c r="I55" s="33"/>
      <c r="J55" s="33"/>
      <c r="K55" s="33" t="n">
        <v>2</v>
      </c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20" t="n">
        <f aca="false">IF(H55&gt;0,$H$57,0)+IF(I55&gt;0,$I$57,0)+IF(J55&gt;0,$J$57,0)+IF(K55&gt;0,$K$57,0)+IF(L55&gt;0,$L$57,0)+IF(M55&gt;0,$M$57,0)+IF(N55&gt;0,$N$57,0)+IF(O55&gt;0,$O$57,0)+IF(P55&gt;0,$P$57,0)+IF(Q55&gt;0,$Q$57,0)+IF(R55&gt;0,$R$57,0)+IF(S55&gt;0,$S$57,0)+IF(T55&gt;0,$T$57,0)+IF(U55&gt;0,$U$57,0)+IF(V55&gt;0,$V$57,0)+IF(W55&gt;0,$W$57,0)+IF(X55&gt;0,$X$57,0)+IF(Y55&gt;0,$Y$57,0)+IF(Z55&gt;0,$Z$57,0)+IF(AA55&gt;0,$AA$57,0)+IF(AB55&gt;0,$AB$57,0)+IF(AC55&gt;0,$AC$57,0)+IF(AD55&gt;0,$AD$57,0)+IF(AE55&gt;0,$AE$57,0)+IF(AF55&gt;0,$AF$57,0)+IF(AG55&gt;0,$AG$57,0)</f>
        <v>1.04</v>
      </c>
      <c r="AI55" s="21" t="n">
        <f aca="false">SUM(H55:AG55)</f>
        <v>2</v>
      </c>
      <c r="AJ55" s="22" t="n">
        <f aca="false">COUNTIF(H55:AG55,"&gt;0")</f>
        <v>1</v>
      </c>
      <c r="AK55" s="23" t="n">
        <f aca="false">AH55/AJ55</f>
        <v>1.04</v>
      </c>
    </row>
    <row r="56" customFormat="false" ht="15" hidden="false" customHeight="true" outlineLevel="0" collapsed="false">
      <c r="A56" s="48" t="s">
        <v>469</v>
      </c>
      <c r="B56" s="48"/>
      <c r="C56" s="48"/>
      <c r="D56" s="48"/>
      <c r="E56" s="49"/>
      <c r="F56" s="49"/>
      <c r="G56" s="49"/>
      <c r="H56" s="49" t="n">
        <f aca="false">COUNTIF(H4:H55,"&gt;0")</f>
        <v>39</v>
      </c>
      <c r="I56" s="49" t="n">
        <f aca="false">COUNTIF(I4:I55,"&gt;0")</f>
        <v>40</v>
      </c>
      <c r="J56" s="49" t="n">
        <f aca="false">COUNTIF(J4:J55,"&gt;0")</f>
        <v>27</v>
      </c>
      <c r="K56" s="49" t="n">
        <f aca="false">COUNTIF(K4:K55,"&gt;0")</f>
        <v>50</v>
      </c>
      <c r="L56" s="49" t="n">
        <f aca="false">COUNTIF(L4:L55,"&gt;0")</f>
        <v>41</v>
      </c>
      <c r="M56" s="49" t="n">
        <f aca="false">COUNTIF(M4:M55,"&gt;0")</f>
        <v>28</v>
      </c>
      <c r="N56" s="49" t="n">
        <f aca="false">COUNTIF(N4:N55,"&gt;0")</f>
        <v>24</v>
      </c>
      <c r="O56" s="49" t="n">
        <f aca="false">COUNTIF(O4:O55,"&gt;0")</f>
        <v>15</v>
      </c>
      <c r="P56" s="49" t="n">
        <f aca="false">COUNTIF(P4:P55,"&gt;0")</f>
        <v>7</v>
      </c>
      <c r="Q56" s="49" t="n">
        <f aca="false">COUNTIF(Q4:Q55,"&gt;0")</f>
        <v>14</v>
      </c>
      <c r="R56" s="49" t="n">
        <f aca="false">COUNTIF(R4:R55,"&gt;0")</f>
        <v>5</v>
      </c>
      <c r="S56" s="49" t="n">
        <f aca="false">COUNTIF(S4:S55,"&gt;0")</f>
        <v>11</v>
      </c>
      <c r="T56" s="49" t="n">
        <f aca="false">COUNTIF(T4:T55,"&gt;0")</f>
        <v>41</v>
      </c>
      <c r="U56" s="49" t="n">
        <f aca="false">COUNTIF(U4:U55,"&gt;0")</f>
        <v>9</v>
      </c>
      <c r="V56" s="49" t="n">
        <f aca="false">COUNTIF(V4:V55,"&gt;0")</f>
        <v>0</v>
      </c>
      <c r="W56" s="49" t="n">
        <f aca="false">COUNTIF(W4:W55,"&gt;0")</f>
        <v>3</v>
      </c>
      <c r="X56" s="49" t="n">
        <f aca="false">COUNTIF(X4:X55,"&gt;0")</f>
        <v>17</v>
      </c>
      <c r="Y56" s="49" t="n">
        <f aca="false">COUNTIF(Y4:Y55,"&gt;0")</f>
        <v>4</v>
      </c>
      <c r="Z56" s="49" t="n">
        <f aca="false">COUNTIF(Z4:Z55,"&gt;0")</f>
        <v>0</v>
      </c>
      <c r="AA56" s="49" t="n">
        <f aca="false">COUNTIF(AA4:AA55,"&gt;0")</f>
        <v>0</v>
      </c>
      <c r="AB56" s="49" t="n">
        <f aca="false">COUNTIF(AB4:AB55,"&gt;0")</f>
        <v>5</v>
      </c>
      <c r="AC56" s="49" t="n">
        <f aca="false">COUNTIF(AC4:AC55,"&gt;0")</f>
        <v>0</v>
      </c>
      <c r="AD56" s="49" t="n">
        <f aca="false">COUNTIF(AD4:AD55,"&gt;0")</f>
        <v>0</v>
      </c>
      <c r="AE56" s="49" t="n">
        <f aca="false">COUNTIF(AE4:AE55,"&gt;0")</f>
        <v>0</v>
      </c>
      <c r="AF56" s="49" t="n">
        <f aca="false">COUNTIF(AF4:AF55,"&gt;0")</f>
        <v>0</v>
      </c>
      <c r="AG56" s="49" t="n">
        <f aca="false">COUNTIF(AG4:AG55,"&gt;0")</f>
        <v>0</v>
      </c>
      <c r="AH56" s="50" t="n">
        <f aca="false">SUM(AH4:AH55)</f>
        <v>936</v>
      </c>
      <c r="AI56" s="51" t="n">
        <f aca="false">SUM(AI4:AI55)</f>
        <v>817</v>
      </c>
      <c r="AJ56" s="51" t="n">
        <f aca="false">SUM(AJ4:AJ55)</f>
        <v>380</v>
      </c>
      <c r="AK56" s="50" t="n">
        <f aca="false">SUM(AK4:AK55)/COUNTIF($B$4:$B$55,"*")</f>
        <v>1.91595673837753</v>
      </c>
    </row>
    <row r="57" customFormat="false" ht="15" hidden="false" customHeight="true" outlineLevel="0" collapsed="false">
      <c r="A57" s="48" t="s">
        <v>470</v>
      </c>
      <c r="B57" s="48"/>
      <c r="C57" s="48"/>
      <c r="D57" s="48"/>
      <c r="E57" s="49"/>
      <c r="F57" s="49"/>
      <c r="G57" s="49"/>
      <c r="H57" s="52" t="n">
        <f aca="false">IF(H56=0,"",COUNTIF($B$4:$B$55,"*")/H56)</f>
        <v>1.33333333333333</v>
      </c>
      <c r="I57" s="52" t="n">
        <f aca="false">IF(I56=0,"",COUNTIF($B$4:$B$55,"*")/I56)</f>
        <v>1.3</v>
      </c>
      <c r="J57" s="52" t="n">
        <f aca="false">IF(J56=0,"",COUNTIF($B$4:$B$55,"*")/J56)</f>
        <v>1.92592592592593</v>
      </c>
      <c r="K57" s="52" t="n">
        <f aca="false">IF(K56=0,"",COUNTIF($B$4:$B$55,"*")/K56)</f>
        <v>1.04</v>
      </c>
      <c r="L57" s="52" t="n">
        <f aca="false">IF(L56=0,"",COUNTIF($B$4:$B$55,"*")/L56)</f>
        <v>1.26829268292683</v>
      </c>
      <c r="M57" s="52" t="n">
        <f aca="false">IF(M56=0,"",COUNTIF($B$4:$B$55,"*")/M56)</f>
        <v>1.85714285714286</v>
      </c>
      <c r="N57" s="52" t="n">
        <f aca="false">IF(N56=0,"",COUNTIF($B$4:$B$55,"*")/N56)</f>
        <v>2.16666666666667</v>
      </c>
      <c r="O57" s="52" t="n">
        <f aca="false">IF(O56=0,"",COUNTIF($B$4:$B$55,"*")/O56)</f>
        <v>3.46666666666667</v>
      </c>
      <c r="P57" s="52" t="n">
        <f aca="false">IF(P56=0,"",COUNTIF($B$4:$B$55,"*")/P56)</f>
        <v>7.42857142857143</v>
      </c>
      <c r="Q57" s="52" t="n">
        <f aca="false">IF(Q56=0,"",COUNTIF($B$4:$B$55,"*")/Q56)</f>
        <v>3.71428571428571</v>
      </c>
      <c r="R57" s="52" t="n">
        <f aca="false">IF(R56=0,"",COUNTIF($B$4:$B$55,"*")/R56)</f>
        <v>10.4</v>
      </c>
      <c r="S57" s="52" t="n">
        <f aca="false">IF(S56=0,"",COUNTIF($B$4:$B$55,"*")/S56)</f>
        <v>4.72727272727273</v>
      </c>
      <c r="T57" s="52" t="n">
        <f aca="false">IF(T56=0,"",COUNTIF($B$4:$B$55,"*")/T56)</f>
        <v>1.26829268292683</v>
      </c>
      <c r="U57" s="52" t="n">
        <f aca="false">IF(U56=0,"",COUNTIF($B$4:$B$55,"*")/U56)</f>
        <v>5.77777777777778</v>
      </c>
      <c r="V57" s="52" t="str">
        <f aca="false">IF(V56=0,"",COUNTIF($B$4:$B$55,"*")/V56)</f>
        <v/>
      </c>
      <c r="W57" s="52" t="n">
        <f aca="false">IF(W56=0,"",COUNTIF($B$4:$B$55,"*")/W56)</f>
        <v>17.3333333333333</v>
      </c>
      <c r="X57" s="52" t="n">
        <f aca="false">IF(X56=0,"",COUNTIF($B$4:$B$55,"*")/X56)</f>
        <v>3.05882352941176</v>
      </c>
      <c r="Y57" s="52" t="n">
        <f aca="false">IF(Y56=0,"",COUNTIF($B$4:$B$55,"*")/Y56)</f>
        <v>13</v>
      </c>
      <c r="Z57" s="52" t="str">
        <f aca="false">IF(Z56=0,"",COUNTIF($B$4:$B$55,"*")/Z56)</f>
        <v/>
      </c>
      <c r="AA57" s="52" t="str">
        <f aca="false">IF(AA56=0,"",COUNTIF($B$4:$B$55,"*")/AA56)</f>
        <v/>
      </c>
      <c r="AB57" s="52" t="n">
        <f aca="false">IF(AB56=0,"",COUNTIF($B$4:$B$55,"*")/AB56)</f>
        <v>10.4</v>
      </c>
      <c r="AC57" s="52" t="str">
        <f aca="false">IF(AC56=0,"",COUNTIF($B$4:$B$55,"*")/AC56)</f>
        <v/>
      </c>
      <c r="AD57" s="52" t="str">
        <f aca="false">IF(AD56=0,"",COUNTIF($B$4:$B$55,"*")/AD56)</f>
        <v/>
      </c>
      <c r="AE57" s="52" t="str">
        <f aca="false">IF(AE56=0,"",COUNTIF($B$4:$B$55,"*")/AE56)</f>
        <v/>
      </c>
      <c r="AF57" s="52" t="str">
        <f aca="false">IF(AF56=0,"",COUNTIF($B$4:$B$55,"*")/AF56)</f>
        <v/>
      </c>
      <c r="AG57" s="52" t="str">
        <f aca="false">IF(AG56=0,"",COUNTIF($B$4:$B$55,"*")/AG56)</f>
        <v/>
      </c>
      <c r="AH57" s="53"/>
      <c r="AI57" s="53"/>
      <c r="AJ57" s="53"/>
      <c r="AK57" s="53"/>
    </row>
    <row r="58" customFormat="false" ht="12.75" hidden="false" customHeight="false" outlineLevel="0" collapsed="false">
      <c r="AJ58" s="75"/>
      <c r="AK58" s="75"/>
    </row>
    <row r="59" customFormat="false" ht="12.75" hidden="false" customHeight="false" outlineLevel="0" collapsed="false">
      <c r="AJ59" s="75"/>
      <c r="AK59" s="75"/>
    </row>
  </sheetData>
  <sheetProtection sheet="true" password="deeb"/>
  <autoFilter ref="A3:AK3"/>
  <mergeCells count="9">
    <mergeCell ref="A1:F1"/>
    <mergeCell ref="A2:C2"/>
    <mergeCell ref="H2:AG2"/>
    <mergeCell ref="AH2:AH3"/>
    <mergeCell ref="AI2:AI3"/>
    <mergeCell ref="AJ2:AJ3"/>
    <mergeCell ref="AK2:AK3"/>
    <mergeCell ref="A56:D56"/>
    <mergeCell ref="A57:D57"/>
  </mergeCells>
  <conditionalFormatting sqref="D4:D55">
    <cfRule type="cellIs" priority="2" operator="equal" aboveAverage="0" equalAverage="0" bottom="0" percent="0" rank="0" text="" dxfId="16">
      <formula>"M"</formula>
    </cfRule>
    <cfRule type="cellIs" priority="3" operator="equal" aboveAverage="0" equalAverage="0" bottom="0" percent="0" rank="0" text="" dxfId="17">
      <formula>"F"</formula>
    </cfRule>
  </conditionalFormatting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6171875" defaultRowHeight="12.75" zeroHeight="false" outlineLevelRow="0" outlineLevelCol="0"/>
  <cols>
    <col collapsed="false" customWidth="false" hidden="false" outlineLevel="0" max="1" min="1" style="1" width="7.61"/>
    <col collapsed="false" customWidth="true" hidden="false" outlineLevel="0" max="3" min="2" style="1" width="12.61"/>
    <col collapsed="false" customWidth="false" hidden="false" outlineLevel="0" max="4" min="4" style="2" width="7.61"/>
    <col collapsed="false" customWidth="true" hidden="false" outlineLevel="0" max="5" min="5" style="1" width="40.62"/>
    <col collapsed="false" customWidth="false" hidden="false" outlineLevel="0" max="257" min="6" style="1" width="7.61"/>
  </cols>
  <sheetData>
    <row r="1" customFormat="false" ht="30" hidden="false" customHeight="true" outlineLevel="0" collapsed="false">
      <c r="A1" s="92" t="s">
        <v>476</v>
      </c>
      <c r="B1" s="93" t="s">
        <v>477</v>
      </c>
      <c r="C1" s="93"/>
      <c r="D1" s="93"/>
      <c r="E1" s="93"/>
      <c r="F1" s="93" t="s">
        <v>478</v>
      </c>
      <c r="G1" s="93"/>
      <c r="H1" s="93"/>
      <c r="I1" s="93" t="s">
        <v>479</v>
      </c>
      <c r="J1" s="93"/>
      <c r="K1" s="93"/>
      <c r="L1" s="93"/>
      <c r="M1" s="94"/>
    </row>
    <row r="2" customFormat="false" ht="30" hidden="false" customHeight="true" outlineLevel="0" collapsed="false">
      <c r="A2" s="92"/>
      <c r="B2" s="78" t="s">
        <v>480</v>
      </c>
      <c r="C2" s="78" t="s">
        <v>481</v>
      </c>
      <c r="D2" s="78" t="s">
        <v>11</v>
      </c>
      <c r="E2" s="78" t="s">
        <v>12</v>
      </c>
      <c r="F2" s="78" t="s">
        <v>482</v>
      </c>
      <c r="G2" s="78" t="s">
        <v>483</v>
      </c>
      <c r="H2" s="78" t="s">
        <v>484</v>
      </c>
      <c r="I2" s="95" t="s">
        <v>485</v>
      </c>
      <c r="J2" s="92" t="s">
        <v>486</v>
      </c>
      <c r="K2" s="95" t="s">
        <v>487</v>
      </c>
      <c r="L2" s="92" t="s">
        <v>488</v>
      </c>
      <c r="M2" s="94"/>
    </row>
    <row r="3" customFormat="false" ht="15" hidden="false" customHeight="true" outlineLevel="0" collapsed="false">
      <c r="A3" s="96" t="n">
        <v>1</v>
      </c>
      <c r="B3" s="97" t="s">
        <v>140</v>
      </c>
      <c r="C3" s="97" t="s">
        <v>141</v>
      </c>
      <c r="D3" s="96" t="n">
        <v>1989</v>
      </c>
      <c r="E3" s="97" t="s">
        <v>142</v>
      </c>
      <c r="F3" s="98" t="n">
        <v>68.5142719481962</v>
      </c>
      <c r="G3" s="96" t="n">
        <v>26</v>
      </c>
      <c r="H3" s="96" t="n">
        <v>3</v>
      </c>
      <c r="I3" s="96" t="n">
        <v>4</v>
      </c>
      <c r="J3" s="96" t="n">
        <v>5</v>
      </c>
      <c r="K3" s="96" t="n">
        <v>4</v>
      </c>
      <c r="L3" s="96" t="n">
        <v>5</v>
      </c>
      <c r="M3" s="94"/>
    </row>
    <row r="4" customFormat="false" ht="15" hidden="false" customHeight="true" outlineLevel="0" collapsed="false">
      <c r="A4" s="96" t="n">
        <v>2</v>
      </c>
      <c r="B4" s="97" t="s">
        <v>167</v>
      </c>
      <c r="C4" s="97" t="s">
        <v>168</v>
      </c>
      <c r="D4" s="96" t="n">
        <v>1973</v>
      </c>
      <c r="E4" s="97" t="s">
        <v>169</v>
      </c>
      <c r="F4" s="98" t="n">
        <v>51.1809386148628</v>
      </c>
      <c r="G4" s="96" t="n">
        <v>30</v>
      </c>
      <c r="H4" s="96" t="n">
        <v>5</v>
      </c>
      <c r="I4" s="96" t="n">
        <v>4</v>
      </c>
      <c r="J4" s="96" t="n">
        <v>5</v>
      </c>
      <c r="K4" s="96" t="n">
        <v>4</v>
      </c>
      <c r="L4" s="96" t="n">
        <v>5</v>
      </c>
      <c r="M4" s="94"/>
    </row>
    <row r="5" customFormat="false" ht="15" hidden="false" customHeight="true" outlineLevel="0" collapsed="false">
      <c r="A5" s="96" t="n">
        <v>3</v>
      </c>
      <c r="B5" s="97" t="s">
        <v>173</v>
      </c>
      <c r="C5" s="97" t="s">
        <v>174</v>
      </c>
      <c r="D5" s="96" t="n">
        <v>1998</v>
      </c>
      <c r="E5" s="97" t="s">
        <v>175</v>
      </c>
      <c r="F5" s="98" t="n">
        <v>48.5809386148628</v>
      </c>
      <c r="G5" s="96" t="n">
        <v>28</v>
      </c>
      <c r="H5" s="96" t="n">
        <v>7</v>
      </c>
      <c r="I5" s="96" t="n">
        <v>2</v>
      </c>
      <c r="J5" s="96" t="n">
        <v>2</v>
      </c>
      <c r="K5" s="96" t="n">
        <v>3</v>
      </c>
      <c r="L5" s="96" t="n">
        <v>4</v>
      </c>
      <c r="M5" s="94"/>
    </row>
    <row r="6" customFormat="false" ht="15" hidden="false" customHeight="true" outlineLevel="0" collapsed="false">
      <c r="A6" s="33" t="n">
        <v>4</v>
      </c>
      <c r="B6" s="14" t="s">
        <v>108</v>
      </c>
      <c r="C6" s="14" t="s">
        <v>109</v>
      </c>
      <c r="D6" s="33" t="n">
        <v>1995</v>
      </c>
      <c r="E6" s="14" t="s">
        <v>110</v>
      </c>
      <c r="F6" s="99" t="n">
        <v>89.3142719481962</v>
      </c>
      <c r="G6" s="33" t="n">
        <v>27</v>
      </c>
      <c r="H6" s="33" t="n">
        <v>2</v>
      </c>
      <c r="I6" s="33" t="n">
        <v>2</v>
      </c>
      <c r="J6" s="33" t="n">
        <v>3</v>
      </c>
      <c r="K6" s="33" t="n">
        <v>4</v>
      </c>
      <c r="L6" s="33" t="n">
        <v>5</v>
      </c>
      <c r="M6" s="94"/>
    </row>
    <row r="7" customFormat="false" ht="15" hidden="false" customHeight="true" outlineLevel="0" collapsed="false">
      <c r="A7" s="33" t="n">
        <v>5</v>
      </c>
      <c r="B7" s="14" t="s">
        <v>90</v>
      </c>
      <c r="C7" s="14" t="s">
        <v>91</v>
      </c>
      <c r="D7" s="33" t="n">
        <v>1989</v>
      </c>
      <c r="E7" s="14" t="s">
        <v>93</v>
      </c>
      <c r="F7" s="99" t="n">
        <v>245.314271948196</v>
      </c>
      <c r="G7" s="33" t="n">
        <v>28</v>
      </c>
      <c r="H7" s="33" t="n">
        <v>1</v>
      </c>
      <c r="I7" s="33" t="n">
        <v>1</v>
      </c>
      <c r="J7" s="33" t="n">
        <v>1</v>
      </c>
      <c r="K7" s="33" t="n">
        <v>4</v>
      </c>
      <c r="L7" s="33" t="n">
        <v>6</v>
      </c>
      <c r="M7" s="94"/>
    </row>
    <row r="8" customFormat="false" ht="15" hidden="false" customHeight="true" outlineLevel="0" collapsed="false">
      <c r="A8" s="33" t="n">
        <v>6</v>
      </c>
      <c r="B8" s="14" t="s">
        <v>153</v>
      </c>
      <c r="C8" s="14" t="s">
        <v>154</v>
      </c>
      <c r="D8" s="33" t="n">
        <v>1990</v>
      </c>
      <c r="E8" s="14" t="s">
        <v>155</v>
      </c>
      <c r="F8" s="99" t="n">
        <v>55.9221150854511</v>
      </c>
      <c r="G8" s="33" t="n">
        <v>26</v>
      </c>
      <c r="H8" s="33" t="n">
        <v>4</v>
      </c>
      <c r="I8" s="33" t="n">
        <v>1</v>
      </c>
      <c r="J8" s="33" t="n">
        <v>1</v>
      </c>
      <c r="K8" s="33" t="n">
        <v>3</v>
      </c>
      <c r="L8" s="33" t="n">
        <v>4</v>
      </c>
      <c r="M8" s="94"/>
    </row>
    <row r="9" customFormat="false" ht="15" hidden="false" customHeight="true" outlineLevel="0" collapsed="false">
      <c r="A9" s="33" t="n">
        <v>7</v>
      </c>
      <c r="B9" s="14" t="s">
        <v>178</v>
      </c>
      <c r="C9" s="14" t="s">
        <v>179</v>
      </c>
      <c r="D9" s="33" t="n">
        <v>1988</v>
      </c>
      <c r="E9" s="14" t="s">
        <v>180</v>
      </c>
      <c r="F9" s="99" t="n">
        <v>49.4221150854511</v>
      </c>
      <c r="G9" s="33" t="n">
        <v>42</v>
      </c>
      <c r="H9" s="33" t="n">
        <v>6</v>
      </c>
      <c r="I9" s="33" t="n">
        <v>1</v>
      </c>
      <c r="J9" s="33" t="n">
        <v>1</v>
      </c>
      <c r="K9" s="33" t="n">
        <v>2</v>
      </c>
      <c r="L9" s="33" t="n">
        <v>2</v>
      </c>
      <c r="M9" s="94"/>
    </row>
    <row r="10" customFormat="false" ht="15" hidden="false" customHeight="true" outlineLevel="0" collapsed="false">
      <c r="A10" s="33" t="n">
        <v>8</v>
      </c>
      <c r="B10" s="14" t="s">
        <v>55</v>
      </c>
      <c r="C10" s="14" t="s">
        <v>206</v>
      </c>
      <c r="D10" s="33" t="n">
        <v>1988</v>
      </c>
      <c r="E10" s="14" t="s">
        <v>57</v>
      </c>
      <c r="F10" s="99" t="n">
        <v>36.303160837085</v>
      </c>
      <c r="G10" s="33" t="n">
        <v>19</v>
      </c>
      <c r="H10" s="33" t="n">
        <v>8</v>
      </c>
      <c r="I10" s="100" t="s">
        <v>489</v>
      </c>
      <c r="J10" s="100"/>
      <c r="K10" s="100"/>
      <c r="L10" s="100"/>
      <c r="M10" s="94"/>
    </row>
    <row r="11" customFormat="false" ht="12.75" hidden="false" customHeight="false" outlineLevel="0" collapsed="false">
      <c r="M11" s="94"/>
    </row>
    <row r="15" customFormat="false" ht="25.5" hidden="false" customHeight="false" outlineLevel="0" collapsed="false">
      <c r="G15" s="101" t="s">
        <v>490</v>
      </c>
      <c r="H15" s="102" t="n">
        <v>1</v>
      </c>
      <c r="I15" s="95" t="s">
        <v>485</v>
      </c>
      <c r="J15" s="92" t="s">
        <v>486</v>
      </c>
      <c r="K15" s="95" t="s">
        <v>487</v>
      </c>
      <c r="L15" s="92" t="s">
        <v>488</v>
      </c>
    </row>
    <row r="16" customFormat="false" ht="12.75" hidden="false" customHeight="false" outlineLevel="0" collapsed="false">
      <c r="G16" s="103" t="s">
        <v>90</v>
      </c>
      <c r="H16" s="103" t="s">
        <v>91</v>
      </c>
      <c r="I16" s="33" t="n">
        <v>1</v>
      </c>
      <c r="J16" s="33" t="n">
        <v>1</v>
      </c>
      <c r="K16" s="33" t="n">
        <v>1</v>
      </c>
      <c r="L16" s="33" t="n">
        <v>1</v>
      </c>
    </row>
    <row r="17" customFormat="false" ht="12.75" hidden="false" customHeight="false" outlineLevel="0" collapsed="false">
      <c r="G17" s="14" t="s">
        <v>108</v>
      </c>
      <c r="H17" s="14" t="s">
        <v>109</v>
      </c>
      <c r="I17" s="33" t="n">
        <v>1</v>
      </c>
      <c r="J17" s="33" t="n">
        <v>2</v>
      </c>
      <c r="K17" s="33" t="n">
        <v>1</v>
      </c>
      <c r="L17" s="33" t="n">
        <v>1</v>
      </c>
    </row>
    <row r="18" customFormat="false" ht="12.75" hidden="false" customHeight="false" outlineLevel="0" collapsed="false">
      <c r="G18" s="14" t="s">
        <v>140</v>
      </c>
      <c r="H18" s="14" t="s">
        <v>141</v>
      </c>
      <c r="I18" s="33" t="n">
        <v>1</v>
      </c>
      <c r="J18" s="33" t="n">
        <v>1</v>
      </c>
      <c r="K18" s="33" t="n">
        <v>1</v>
      </c>
      <c r="L18" s="33" t="n">
        <v>1</v>
      </c>
    </row>
    <row r="19" customFormat="false" ht="12.75" hidden="false" customHeight="false" outlineLevel="0" collapsed="false">
      <c r="G19" s="14" t="s">
        <v>153</v>
      </c>
      <c r="H19" s="14" t="s">
        <v>154</v>
      </c>
      <c r="I19" s="33" t="n">
        <v>1</v>
      </c>
      <c r="J19" s="33" t="n">
        <v>1</v>
      </c>
      <c r="K19" s="33" t="n">
        <v>1</v>
      </c>
      <c r="L19" s="33" t="n">
        <v>1</v>
      </c>
    </row>
    <row r="20" customFormat="false" ht="12.75" hidden="false" customHeight="false" outlineLevel="0" collapsed="false">
      <c r="G20" s="14" t="s">
        <v>167</v>
      </c>
      <c r="H20" s="14" t="s">
        <v>168</v>
      </c>
      <c r="I20" s="33" t="n">
        <v>1</v>
      </c>
      <c r="J20" s="33" t="n">
        <v>1</v>
      </c>
      <c r="K20" s="33" t="n">
        <v>1</v>
      </c>
      <c r="L20" s="33" t="n">
        <v>1</v>
      </c>
    </row>
    <row r="21" customFormat="false" ht="12.75" hidden="false" customHeight="false" outlineLevel="0" collapsed="false">
      <c r="G21" s="14" t="s">
        <v>178</v>
      </c>
      <c r="H21" s="14" t="s">
        <v>179</v>
      </c>
      <c r="I21" s="33" t="n">
        <v>1</v>
      </c>
      <c r="J21" s="33" t="n">
        <v>1</v>
      </c>
      <c r="K21" s="33" t="n">
        <v>1</v>
      </c>
      <c r="L21" s="33" t="n">
        <v>1</v>
      </c>
    </row>
    <row r="22" customFormat="false" ht="12.75" hidden="false" customHeight="false" outlineLevel="0" collapsed="false">
      <c r="G22" s="14" t="s">
        <v>173</v>
      </c>
      <c r="H22" s="14" t="s">
        <v>174</v>
      </c>
      <c r="I22" s="33" t="n">
        <v>1</v>
      </c>
      <c r="J22" s="33" t="n">
        <v>1</v>
      </c>
      <c r="K22" s="33" t="n">
        <v>1</v>
      </c>
      <c r="L22" s="33" t="n">
        <v>1</v>
      </c>
    </row>
    <row r="24" customFormat="false" ht="25.5" hidden="false" customHeight="false" outlineLevel="0" collapsed="false">
      <c r="G24" s="101" t="s">
        <v>490</v>
      </c>
      <c r="H24" s="102" t="n">
        <v>2</v>
      </c>
      <c r="I24" s="95" t="s">
        <v>485</v>
      </c>
      <c r="J24" s="92" t="s">
        <v>486</v>
      </c>
      <c r="K24" s="95" t="s">
        <v>487</v>
      </c>
      <c r="L24" s="92" t="s">
        <v>488</v>
      </c>
    </row>
    <row r="25" customFormat="false" ht="12.75" hidden="false" customHeight="false" outlineLevel="0" collapsed="false">
      <c r="G25" s="14" t="s">
        <v>90</v>
      </c>
      <c r="H25" s="14" t="s">
        <v>91</v>
      </c>
      <c r="I25" s="33"/>
      <c r="J25" s="33"/>
      <c r="K25" s="33" t="n">
        <v>1</v>
      </c>
      <c r="L25" s="33" t="n">
        <v>1</v>
      </c>
    </row>
    <row r="26" customFormat="false" ht="12.75" hidden="false" customHeight="false" outlineLevel="0" collapsed="false">
      <c r="G26" s="14" t="s">
        <v>108</v>
      </c>
      <c r="H26" s="14" t="s">
        <v>109</v>
      </c>
      <c r="I26" s="33" t="n">
        <v>1</v>
      </c>
      <c r="J26" s="33" t="n">
        <v>1</v>
      </c>
      <c r="K26" s="33" t="n">
        <v>1</v>
      </c>
      <c r="L26" s="33" t="n">
        <v>1</v>
      </c>
    </row>
    <row r="27" customFormat="false" ht="12.75" hidden="false" customHeight="false" outlineLevel="0" collapsed="false">
      <c r="G27" s="14" t="s">
        <v>140</v>
      </c>
      <c r="H27" s="14" t="s">
        <v>141</v>
      </c>
      <c r="I27" s="33" t="n">
        <v>1</v>
      </c>
      <c r="J27" s="33" t="n">
        <v>1</v>
      </c>
      <c r="K27" s="33" t="n">
        <v>1</v>
      </c>
      <c r="L27" s="33" t="n">
        <v>1</v>
      </c>
    </row>
    <row r="28" customFormat="false" ht="12.75" hidden="false" customHeight="false" outlineLevel="0" collapsed="false">
      <c r="G28" s="14" t="s">
        <v>153</v>
      </c>
      <c r="H28" s="14" t="s">
        <v>154</v>
      </c>
      <c r="I28" s="33"/>
      <c r="J28" s="33"/>
      <c r="K28" s="33"/>
      <c r="L28" s="33"/>
    </row>
    <row r="29" customFormat="false" ht="12.75" hidden="false" customHeight="false" outlineLevel="0" collapsed="false">
      <c r="G29" s="14" t="s">
        <v>167</v>
      </c>
      <c r="H29" s="14" t="s">
        <v>168</v>
      </c>
      <c r="I29" s="33" t="n">
        <v>1</v>
      </c>
      <c r="J29" s="33" t="n">
        <v>1</v>
      </c>
      <c r="K29" s="33" t="n">
        <v>1</v>
      </c>
      <c r="L29" s="33" t="n">
        <v>1</v>
      </c>
    </row>
    <row r="30" customFormat="false" ht="12.75" hidden="false" customHeight="false" outlineLevel="0" collapsed="false">
      <c r="G30" s="14" t="s">
        <v>178</v>
      </c>
      <c r="H30" s="14" t="s">
        <v>179</v>
      </c>
      <c r="I30" s="33"/>
      <c r="J30" s="33"/>
      <c r="K30" s="33"/>
      <c r="L30" s="33"/>
    </row>
    <row r="31" customFormat="false" ht="12.75" hidden="false" customHeight="false" outlineLevel="0" collapsed="false">
      <c r="G31" s="14" t="s">
        <v>173</v>
      </c>
      <c r="H31" s="14" t="s">
        <v>174</v>
      </c>
      <c r="I31" s="33"/>
      <c r="J31" s="33"/>
      <c r="K31" s="33" t="n">
        <v>1</v>
      </c>
      <c r="L31" s="33" t="n">
        <v>2</v>
      </c>
    </row>
    <row r="33" customFormat="false" ht="25.5" hidden="false" customHeight="false" outlineLevel="0" collapsed="false">
      <c r="G33" s="101" t="s">
        <v>490</v>
      </c>
      <c r="H33" s="102" t="n">
        <v>3</v>
      </c>
      <c r="I33" s="95" t="s">
        <v>485</v>
      </c>
      <c r="J33" s="92" t="s">
        <v>486</v>
      </c>
      <c r="K33" s="95" t="s">
        <v>487</v>
      </c>
      <c r="L33" s="92" t="s">
        <v>488</v>
      </c>
    </row>
    <row r="34" customFormat="false" ht="12.75" hidden="false" customHeight="false" outlineLevel="0" collapsed="false">
      <c r="G34" s="14" t="s">
        <v>90</v>
      </c>
      <c r="H34" s="14" t="s">
        <v>91</v>
      </c>
      <c r="I34" s="33"/>
      <c r="J34" s="33"/>
      <c r="K34" s="33" t="n">
        <v>1</v>
      </c>
      <c r="L34" s="33" t="n">
        <v>1</v>
      </c>
    </row>
    <row r="35" customFormat="false" ht="12.75" hidden="false" customHeight="false" outlineLevel="0" collapsed="false">
      <c r="G35" s="14" t="s">
        <v>108</v>
      </c>
      <c r="H35" s="14" t="s">
        <v>109</v>
      </c>
      <c r="I35" s="33"/>
      <c r="J35" s="33"/>
      <c r="K35" s="33" t="n">
        <v>1</v>
      </c>
      <c r="L35" s="33" t="n">
        <v>1</v>
      </c>
    </row>
    <row r="36" customFormat="false" ht="12.75" hidden="false" customHeight="false" outlineLevel="0" collapsed="false">
      <c r="G36" s="14" t="s">
        <v>140</v>
      </c>
      <c r="H36" s="14" t="s">
        <v>141</v>
      </c>
      <c r="I36" s="33" t="n">
        <v>1</v>
      </c>
      <c r="J36" s="33" t="n">
        <v>1</v>
      </c>
      <c r="K36" s="33" t="n">
        <v>1</v>
      </c>
      <c r="L36" s="33" t="n">
        <v>1</v>
      </c>
    </row>
    <row r="37" customFormat="false" ht="12.75" hidden="false" customHeight="false" outlineLevel="0" collapsed="false">
      <c r="G37" s="14" t="s">
        <v>153</v>
      </c>
      <c r="H37" s="14" t="s">
        <v>154</v>
      </c>
      <c r="I37" s="33"/>
      <c r="J37" s="33"/>
      <c r="K37" s="33" t="n">
        <v>1</v>
      </c>
      <c r="L37" s="33" t="n">
        <v>1</v>
      </c>
    </row>
    <row r="38" customFormat="false" ht="12.75" hidden="false" customHeight="false" outlineLevel="0" collapsed="false">
      <c r="G38" s="14" t="s">
        <v>167</v>
      </c>
      <c r="H38" s="14" t="s">
        <v>168</v>
      </c>
      <c r="I38" s="33" t="n">
        <v>1</v>
      </c>
      <c r="J38" s="33" t="n">
        <v>1</v>
      </c>
      <c r="K38" s="33" t="n">
        <v>1</v>
      </c>
      <c r="L38" s="33" t="n">
        <v>1</v>
      </c>
    </row>
    <row r="39" customFormat="false" ht="12.75" hidden="false" customHeight="false" outlineLevel="0" collapsed="false">
      <c r="G39" s="14" t="s">
        <v>178</v>
      </c>
      <c r="H39" s="14" t="s">
        <v>179</v>
      </c>
      <c r="I39" s="33"/>
      <c r="J39" s="33"/>
      <c r="K39" s="33" t="n">
        <v>1</v>
      </c>
      <c r="L39" s="33" t="n">
        <v>1</v>
      </c>
    </row>
    <row r="40" customFormat="false" ht="12.75" hidden="false" customHeight="false" outlineLevel="0" collapsed="false">
      <c r="G40" s="14" t="s">
        <v>173</v>
      </c>
      <c r="H40" s="14" t="s">
        <v>174</v>
      </c>
      <c r="I40" s="33" t="n">
        <v>1</v>
      </c>
      <c r="J40" s="33" t="n">
        <v>1</v>
      </c>
      <c r="K40" s="33" t="n">
        <v>1</v>
      </c>
      <c r="L40" s="33" t="n">
        <v>1</v>
      </c>
    </row>
    <row r="42" customFormat="false" ht="25.5" hidden="false" customHeight="false" outlineLevel="0" collapsed="false">
      <c r="G42" s="101" t="s">
        <v>490</v>
      </c>
      <c r="H42" s="102" t="n">
        <v>4</v>
      </c>
      <c r="I42" s="95" t="s">
        <v>485</v>
      </c>
      <c r="J42" s="92" t="s">
        <v>486</v>
      </c>
      <c r="K42" s="95" t="s">
        <v>487</v>
      </c>
      <c r="L42" s="92" t="s">
        <v>488</v>
      </c>
    </row>
    <row r="43" customFormat="false" ht="12.75" hidden="false" customHeight="false" outlineLevel="0" collapsed="false">
      <c r="G43" s="14" t="s">
        <v>90</v>
      </c>
      <c r="H43" s="14" t="s">
        <v>91</v>
      </c>
      <c r="I43" s="33"/>
      <c r="J43" s="33"/>
      <c r="K43" s="33" t="n">
        <v>1</v>
      </c>
      <c r="L43" s="33" t="n">
        <v>3</v>
      </c>
    </row>
    <row r="44" customFormat="false" ht="12.75" hidden="false" customHeight="false" outlineLevel="0" collapsed="false">
      <c r="G44" s="14" t="s">
        <v>108</v>
      </c>
      <c r="H44" s="14" t="s">
        <v>109</v>
      </c>
      <c r="I44" s="33"/>
      <c r="J44" s="33"/>
      <c r="K44" s="33" t="n">
        <v>1</v>
      </c>
      <c r="L44" s="33" t="n">
        <v>2</v>
      </c>
    </row>
    <row r="45" customFormat="false" ht="12.75" hidden="false" customHeight="false" outlineLevel="0" collapsed="false">
      <c r="G45" s="14" t="s">
        <v>140</v>
      </c>
      <c r="H45" s="14" t="s">
        <v>141</v>
      </c>
      <c r="I45" s="33" t="n">
        <v>1</v>
      </c>
      <c r="J45" s="33" t="n">
        <v>2</v>
      </c>
      <c r="K45" s="33" t="n">
        <v>1</v>
      </c>
      <c r="L45" s="33" t="n">
        <v>2</v>
      </c>
    </row>
    <row r="46" customFormat="false" ht="12.75" hidden="false" customHeight="false" outlineLevel="0" collapsed="false">
      <c r="G46" s="14" t="s">
        <v>153</v>
      </c>
      <c r="H46" s="14" t="s">
        <v>154</v>
      </c>
      <c r="I46" s="33"/>
      <c r="J46" s="33"/>
      <c r="K46" s="33" t="n">
        <v>1</v>
      </c>
      <c r="L46" s="33" t="n">
        <v>2</v>
      </c>
    </row>
    <row r="47" customFormat="false" ht="12.75" hidden="false" customHeight="false" outlineLevel="0" collapsed="false">
      <c r="G47" s="14" t="s">
        <v>167</v>
      </c>
      <c r="H47" s="14" t="s">
        <v>168</v>
      </c>
      <c r="I47" s="33" t="n">
        <v>1</v>
      </c>
      <c r="J47" s="33" t="n">
        <v>2</v>
      </c>
      <c r="K47" s="33" t="n">
        <v>1</v>
      </c>
      <c r="L47" s="33" t="n">
        <v>2</v>
      </c>
    </row>
    <row r="48" customFormat="false" ht="12.75" hidden="false" customHeight="false" outlineLevel="0" collapsed="false">
      <c r="G48" s="14" t="s">
        <v>178</v>
      </c>
      <c r="H48" s="14" t="s">
        <v>179</v>
      </c>
      <c r="I48" s="33"/>
      <c r="J48" s="33"/>
      <c r="K48" s="33"/>
      <c r="L48" s="33"/>
    </row>
    <row r="49" customFormat="false" ht="12.75" hidden="false" customHeight="false" outlineLevel="0" collapsed="false">
      <c r="G49" s="14" t="s">
        <v>173</v>
      </c>
      <c r="H49" s="14" t="s">
        <v>174</v>
      </c>
      <c r="I49" s="33"/>
      <c r="J49" s="33"/>
      <c r="K49" s="33"/>
      <c r="L49" s="33"/>
    </row>
  </sheetData>
  <sheetProtection sheet="true" password="d12b"/>
  <mergeCells count="5">
    <mergeCell ref="A1:A2"/>
    <mergeCell ref="B1:E1"/>
    <mergeCell ref="F1:H1"/>
    <mergeCell ref="I1:L1"/>
    <mergeCell ref="I10:L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6171875" defaultRowHeight="12.75" zeroHeight="false" outlineLevelRow="0" outlineLevelCol="0"/>
  <cols>
    <col collapsed="false" customWidth="false" hidden="false" outlineLevel="0" max="1" min="1" style="1" width="7.61"/>
    <col collapsed="false" customWidth="true" hidden="false" outlineLevel="0" max="3" min="2" style="1" width="12.61"/>
    <col collapsed="false" customWidth="false" hidden="false" outlineLevel="0" max="4" min="4" style="1" width="7.61"/>
    <col collapsed="false" customWidth="true" hidden="false" outlineLevel="0" max="5" min="5" style="1" width="40.62"/>
    <col collapsed="false" customWidth="false" hidden="false" outlineLevel="0" max="257" min="6" style="1" width="7.61"/>
  </cols>
  <sheetData>
    <row r="1" customFormat="false" ht="30" hidden="false" customHeight="true" outlineLevel="0" collapsed="false">
      <c r="A1" s="104" t="s">
        <v>476</v>
      </c>
      <c r="B1" s="105" t="s">
        <v>491</v>
      </c>
      <c r="C1" s="105"/>
      <c r="D1" s="105"/>
      <c r="E1" s="105"/>
      <c r="F1" s="105" t="s">
        <v>478</v>
      </c>
      <c r="G1" s="105"/>
      <c r="H1" s="105"/>
      <c r="I1" s="105" t="s">
        <v>479</v>
      </c>
      <c r="J1" s="105"/>
      <c r="K1" s="105"/>
      <c r="L1" s="105"/>
      <c r="M1" s="94"/>
    </row>
    <row r="2" customFormat="false" ht="30" hidden="false" customHeight="true" outlineLevel="0" collapsed="false">
      <c r="A2" s="104"/>
      <c r="B2" s="106" t="s">
        <v>480</v>
      </c>
      <c r="C2" s="106" t="s">
        <v>481</v>
      </c>
      <c r="D2" s="106" t="s">
        <v>11</v>
      </c>
      <c r="E2" s="106" t="s">
        <v>12</v>
      </c>
      <c r="F2" s="106" t="s">
        <v>482</v>
      </c>
      <c r="G2" s="106" t="s">
        <v>483</v>
      </c>
      <c r="H2" s="106" t="s">
        <v>484</v>
      </c>
      <c r="I2" s="106" t="s">
        <v>485</v>
      </c>
      <c r="J2" s="104" t="s">
        <v>486</v>
      </c>
      <c r="K2" s="106" t="s">
        <v>487</v>
      </c>
      <c r="L2" s="104" t="s">
        <v>488</v>
      </c>
      <c r="M2" s="94"/>
    </row>
    <row r="3" customFormat="false" ht="15" hidden="false" customHeight="true" outlineLevel="0" collapsed="false">
      <c r="A3" s="96" t="n">
        <v>1</v>
      </c>
      <c r="B3" s="97" t="s">
        <v>14</v>
      </c>
      <c r="C3" s="97" t="s">
        <v>15</v>
      </c>
      <c r="D3" s="96" t="n">
        <v>1993</v>
      </c>
      <c r="E3" s="97" t="s">
        <v>17</v>
      </c>
      <c r="F3" s="98" t="n">
        <v>193.560611212916</v>
      </c>
      <c r="G3" s="96" t="n">
        <v>28</v>
      </c>
      <c r="H3" s="96" t="n">
        <v>1</v>
      </c>
      <c r="I3" s="96" t="n">
        <v>4</v>
      </c>
      <c r="J3" s="96" t="n">
        <v>5</v>
      </c>
      <c r="K3" s="96" t="n">
        <v>4</v>
      </c>
      <c r="L3" s="96" t="n">
        <v>5</v>
      </c>
      <c r="M3" s="94"/>
    </row>
    <row r="4" customFormat="false" ht="15" hidden="false" customHeight="true" outlineLevel="0" collapsed="false">
      <c r="A4" s="96" t="n">
        <v>2</v>
      </c>
      <c r="B4" s="97" t="s">
        <v>18</v>
      </c>
      <c r="C4" s="97" t="s">
        <v>19</v>
      </c>
      <c r="D4" s="96" t="n">
        <v>1990</v>
      </c>
      <c r="E4" s="97" t="s">
        <v>20</v>
      </c>
      <c r="F4" s="98" t="n">
        <v>154.060611212916</v>
      </c>
      <c r="G4" s="96" t="n">
        <v>38</v>
      </c>
      <c r="H4" s="96" t="n">
        <v>2</v>
      </c>
      <c r="I4" s="96" t="n">
        <v>4</v>
      </c>
      <c r="J4" s="96" t="n">
        <v>10</v>
      </c>
      <c r="K4" s="96" t="n">
        <v>4</v>
      </c>
      <c r="L4" s="96" t="n">
        <v>8</v>
      </c>
      <c r="M4" s="94"/>
    </row>
    <row r="5" customFormat="false" ht="15" hidden="false" customHeight="true" outlineLevel="0" collapsed="false">
      <c r="A5" s="96" t="n">
        <v>3</v>
      </c>
      <c r="B5" s="97" t="s">
        <v>23</v>
      </c>
      <c r="C5" s="97" t="s">
        <v>24</v>
      </c>
      <c r="D5" s="96" t="n">
        <v>1982</v>
      </c>
      <c r="E5" s="97" t="s">
        <v>25</v>
      </c>
      <c r="F5" s="98" t="n">
        <v>140.893944546249</v>
      </c>
      <c r="G5" s="96" t="n">
        <v>32</v>
      </c>
      <c r="H5" s="96" t="n">
        <v>4</v>
      </c>
      <c r="I5" s="96" t="n">
        <v>3</v>
      </c>
      <c r="J5" s="96" t="n">
        <v>8</v>
      </c>
      <c r="K5" s="96" t="n">
        <v>3</v>
      </c>
      <c r="L5" s="96" t="n">
        <v>5</v>
      </c>
      <c r="M5" s="94"/>
    </row>
    <row r="6" customFormat="false" ht="15" hidden="false" customHeight="true" outlineLevel="0" collapsed="false">
      <c r="A6" s="33" t="n">
        <v>4</v>
      </c>
      <c r="B6" s="14" t="s">
        <v>21</v>
      </c>
      <c r="C6" s="14" t="s">
        <v>14</v>
      </c>
      <c r="D6" s="33" t="n">
        <v>1989</v>
      </c>
      <c r="E6" s="14" t="s">
        <v>22</v>
      </c>
      <c r="F6" s="99" t="n">
        <v>154.060611212916</v>
      </c>
      <c r="G6" s="33" t="n">
        <v>44</v>
      </c>
      <c r="H6" s="33" t="n">
        <v>3</v>
      </c>
      <c r="I6" s="33" t="n">
        <v>2</v>
      </c>
      <c r="J6" s="33" t="n">
        <v>3</v>
      </c>
      <c r="K6" s="33" t="n">
        <v>2</v>
      </c>
      <c r="L6" s="33" t="n">
        <v>3</v>
      </c>
      <c r="M6" s="94"/>
    </row>
    <row r="7" customFormat="false" ht="15" hidden="false" customHeight="true" outlineLevel="0" collapsed="false">
      <c r="A7" s="33" t="n">
        <v>5</v>
      </c>
      <c r="B7" s="14" t="s">
        <v>26</v>
      </c>
      <c r="C7" s="14" t="s">
        <v>27</v>
      </c>
      <c r="D7" s="33" t="n">
        <v>1985</v>
      </c>
      <c r="E7" s="14" t="s">
        <v>28</v>
      </c>
      <c r="F7" s="99" t="n">
        <v>140.893944546249</v>
      </c>
      <c r="G7" s="33" t="n">
        <v>37</v>
      </c>
      <c r="H7" s="33" t="n">
        <v>5</v>
      </c>
      <c r="I7" s="33" t="n">
        <v>2</v>
      </c>
      <c r="J7" s="33" t="n">
        <v>4</v>
      </c>
      <c r="K7" s="33" t="n">
        <v>3</v>
      </c>
      <c r="L7" s="33" t="n">
        <v>5</v>
      </c>
      <c r="M7" s="94"/>
    </row>
    <row r="8" customFormat="false" ht="15" hidden="false" customHeight="true" outlineLevel="0" collapsed="false">
      <c r="A8" s="33" t="n">
        <v>6</v>
      </c>
      <c r="B8" s="14" t="s">
        <v>26</v>
      </c>
      <c r="C8" s="14" t="s">
        <v>32</v>
      </c>
      <c r="D8" s="33" t="n">
        <v>1985</v>
      </c>
      <c r="E8" s="14" t="s">
        <v>28</v>
      </c>
      <c r="F8" s="99" t="n">
        <v>91.5189445462489</v>
      </c>
      <c r="G8" s="33" t="n">
        <v>35</v>
      </c>
      <c r="H8" s="33" t="n">
        <v>7</v>
      </c>
      <c r="I8" s="33" t="n">
        <v>1</v>
      </c>
      <c r="J8" s="33" t="n">
        <v>1</v>
      </c>
      <c r="K8" s="33" t="n">
        <v>2</v>
      </c>
      <c r="L8" s="33" t="n">
        <v>3</v>
      </c>
      <c r="M8" s="94"/>
    </row>
    <row r="9" customFormat="false" ht="15" hidden="false" customHeight="true" outlineLevel="0" collapsed="false">
      <c r="A9" s="33" t="n">
        <v>7</v>
      </c>
      <c r="B9" s="14" t="s">
        <v>29</v>
      </c>
      <c r="C9" s="14" t="s">
        <v>30</v>
      </c>
      <c r="D9" s="33" t="n">
        <v>1993</v>
      </c>
      <c r="E9" s="14" t="s">
        <v>31</v>
      </c>
      <c r="F9" s="99" t="n">
        <v>101.393944546249</v>
      </c>
      <c r="G9" s="33" t="n">
        <v>53</v>
      </c>
      <c r="H9" s="33" t="n">
        <v>6</v>
      </c>
      <c r="I9" s="33" t="n">
        <v>1</v>
      </c>
      <c r="J9" s="33" t="n">
        <v>1</v>
      </c>
      <c r="K9" s="33" t="n">
        <v>2</v>
      </c>
      <c r="L9" s="33" t="n">
        <v>4</v>
      </c>
      <c r="M9" s="94"/>
    </row>
    <row r="10" customFormat="false" ht="15" hidden="false" customHeight="true" outlineLevel="0" collapsed="false">
      <c r="A10" s="33" t="n">
        <v>8</v>
      </c>
      <c r="B10" s="14" t="s">
        <v>33</v>
      </c>
      <c r="C10" s="14" t="s">
        <v>34</v>
      </c>
      <c r="D10" s="33" t="n">
        <v>1987</v>
      </c>
      <c r="E10" s="14" t="s">
        <v>35</v>
      </c>
      <c r="F10" s="99" t="n">
        <v>89.2400983924027</v>
      </c>
      <c r="G10" s="33" t="n">
        <v>34</v>
      </c>
      <c r="H10" s="33" t="n">
        <v>8</v>
      </c>
      <c r="I10" s="33" t="n">
        <v>1</v>
      </c>
      <c r="J10" s="33" t="n">
        <v>2</v>
      </c>
      <c r="K10" s="33" t="n">
        <v>2</v>
      </c>
      <c r="L10" s="33" t="n">
        <v>4</v>
      </c>
      <c r="M10" s="94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4" customFormat="false" ht="25.5" hidden="false" customHeight="false" outlineLevel="0" collapsed="false">
      <c r="G14" s="101" t="s">
        <v>490</v>
      </c>
      <c r="H14" s="102" t="n">
        <v>1</v>
      </c>
      <c r="I14" s="106" t="s">
        <v>485</v>
      </c>
      <c r="J14" s="104" t="s">
        <v>486</v>
      </c>
      <c r="K14" s="106" t="s">
        <v>487</v>
      </c>
      <c r="L14" s="104" t="s">
        <v>488</v>
      </c>
    </row>
    <row r="15" customFormat="false" ht="12.75" hidden="false" customHeight="false" outlineLevel="0" collapsed="false">
      <c r="G15" s="14" t="s">
        <v>14</v>
      </c>
      <c r="H15" s="14" t="s">
        <v>15</v>
      </c>
      <c r="I15" s="33" t="n">
        <v>1</v>
      </c>
      <c r="J15" s="33" t="n">
        <v>1</v>
      </c>
      <c r="K15" s="33" t="n">
        <v>1</v>
      </c>
      <c r="L15" s="33" t="n">
        <v>1</v>
      </c>
    </row>
    <row r="16" customFormat="false" ht="12.75" hidden="false" customHeight="false" outlineLevel="0" collapsed="false">
      <c r="G16" s="14" t="s">
        <v>18</v>
      </c>
      <c r="H16" s="14" t="s">
        <v>19</v>
      </c>
      <c r="I16" s="33" t="n">
        <v>1</v>
      </c>
      <c r="J16" s="33" t="n">
        <v>2</v>
      </c>
      <c r="K16" s="33" t="n">
        <v>1</v>
      </c>
      <c r="L16" s="33" t="n">
        <v>1</v>
      </c>
    </row>
    <row r="17" customFormat="false" ht="12.75" hidden="false" customHeight="false" outlineLevel="0" collapsed="false">
      <c r="G17" s="14" t="s">
        <v>21</v>
      </c>
      <c r="H17" s="14" t="s">
        <v>14</v>
      </c>
      <c r="I17" s="33"/>
      <c r="J17" s="33"/>
      <c r="K17" s="33"/>
      <c r="L17" s="33"/>
    </row>
    <row r="18" customFormat="false" ht="12.75" hidden="false" customHeight="false" outlineLevel="0" collapsed="false">
      <c r="G18" s="14" t="s">
        <v>23</v>
      </c>
      <c r="H18" s="14" t="s">
        <v>24</v>
      </c>
      <c r="I18" s="33" t="n">
        <v>1</v>
      </c>
      <c r="J18" s="33" t="n">
        <v>3</v>
      </c>
      <c r="K18" s="33" t="n">
        <v>1</v>
      </c>
      <c r="L18" s="33" t="n">
        <v>1</v>
      </c>
    </row>
    <row r="19" customFormat="false" ht="12.75" hidden="false" customHeight="false" outlineLevel="0" collapsed="false">
      <c r="G19" s="14" t="s">
        <v>26</v>
      </c>
      <c r="H19" s="14" t="s">
        <v>27</v>
      </c>
      <c r="I19" s="33" t="n">
        <v>1</v>
      </c>
      <c r="J19" s="33" t="n">
        <v>1</v>
      </c>
      <c r="K19" s="33" t="n">
        <v>1</v>
      </c>
      <c r="L19" s="33" t="n">
        <v>1</v>
      </c>
    </row>
    <row r="20" customFormat="false" ht="12.75" hidden="false" customHeight="false" outlineLevel="0" collapsed="false">
      <c r="G20" s="14" t="s">
        <v>29</v>
      </c>
      <c r="H20" s="14" t="s">
        <v>30</v>
      </c>
      <c r="I20" s="33" t="n">
        <v>1</v>
      </c>
      <c r="J20" s="33" t="n">
        <v>1</v>
      </c>
      <c r="K20" s="33" t="n">
        <v>1</v>
      </c>
      <c r="L20" s="33" t="n">
        <v>1</v>
      </c>
    </row>
    <row r="21" customFormat="false" ht="12.75" hidden="false" customHeight="false" outlineLevel="0" collapsed="false">
      <c r="G21" s="14" t="s">
        <v>26</v>
      </c>
      <c r="H21" s="14" t="s">
        <v>32</v>
      </c>
      <c r="I21" s="33" t="n">
        <v>1</v>
      </c>
      <c r="J21" s="33" t="n">
        <v>1</v>
      </c>
      <c r="K21" s="33" t="n">
        <v>1</v>
      </c>
      <c r="L21" s="33" t="n">
        <v>1</v>
      </c>
    </row>
    <row r="22" customFormat="false" ht="12.75" hidden="false" customHeight="false" outlineLevel="0" collapsed="false">
      <c r="G22" s="14" t="s">
        <v>33</v>
      </c>
      <c r="H22" s="14" t="s">
        <v>34</v>
      </c>
      <c r="I22" s="33" t="n">
        <v>1</v>
      </c>
      <c r="J22" s="33" t="n">
        <v>2</v>
      </c>
      <c r="K22" s="33" t="n">
        <v>1</v>
      </c>
      <c r="L22" s="33" t="n">
        <v>2</v>
      </c>
    </row>
    <row r="24" customFormat="false" ht="25.5" hidden="false" customHeight="false" outlineLevel="0" collapsed="false">
      <c r="G24" s="101" t="s">
        <v>490</v>
      </c>
      <c r="H24" s="102" t="n">
        <v>2</v>
      </c>
      <c r="I24" s="106" t="s">
        <v>485</v>
      </c>
      <c r="J24" s="104" t="s">
        <v>486</v>
      </c>
      <c r="K24" s="106" t="s">
        <v>487</v>
      </c>
      <c r="L24" s="104" t="s">
        <v>488</v>
      </c>
    </row>
    <row r="25" customFormat="false" ht="12.75" hidden="false" customHeight="false" outlineLevel="0" collapsed="false">
      <c r="G25" s="14" t="s">
        <v>14</v>
      </c>
      <c r="H25" s="14" t="s">
        <v>15</v>
      </c>
      <c r="I25" s="33" t="n">
        <v>1</v>
      </c>
      <c r="J25" s="33" t="n">
        <v>2</v>
      </c>
      <c r="K25" s="33" t="n">
        <v>1</v>
      </c>
      <c r="L25" s="33" t="n">
        <v>2</v>
      </c>
    </row>
    <row r="26" customFormat="false" ht="12.75" hidden="false" customHeight="false" outlineLevel="0" collapsed="false">
      <c r="G26" s="14" t="s">
        <v>18</v>
      </c>
      <c r="H26" s="14" t="s">
        <v>19</v>
      </c>
      <c r="I26" s="33" t="n">
        <v>1</v>
      </c>
      <c r="J26" s="33" t="n">
        <v>3</v>
      </c>
      <c r="K26" s="33" t="n">
        <v>1</v>
      </c>
      <c r="L26" s="33" t="n">
        <v>3</v>
      </c>
    </row>
    <row r="27" customFormat="false" ht="12.75" hidden="false" customHeight="false" outlineLevel="0" collapsed="false">
      <c r="G27" s="14" t="s">
        <v>21</v>
      </c>
      <c r="H27" s="14" t="s">
        <v>14</v>
      </c>
      <c r="I27" s="33" t="n">
        <v>1</v>
      </c>
      <c r="J27" s="33" t="n">
        <v>2</v>
      </c>
      <c r="K27" s="33" t="n">
        <v>1</v>
      </c>
      <c r="L27" s="33" t="n">
        <v>2</v>
      </c>
    </row>
    <row r="28" customFormat="false" ht="12.75" hidden="false" customHeight="false" outlineLevel="0" collapsed="false">
      <c r="G28" s="14" t="s">
        <v>23</v>
      </c>
      <c r="H28" s="14" t="s">
        <v>24</v>
      </c>
      <c r="I28" s="33"/>
      <c r="J28" s="33"/>
      <c r="K28" s="33"/>
      <c r="L28" s="33"/>
    </row>
    <row r="29" customFormat="false" ht="12.75" hidden="false" customHeight="false" outlineLevel="0" collapsed="false">
      <c r="G29" s="14" t="s">
        <v>26</v>
      </c>
      <c r="H29" s="14" t="s">
        <v>27</v>
      </c>
      <c r="I29" s="33"/>
      <c r="J29" s="33"/>
      <c r="K29" s="33"/>
      <c r="L29" s="33"/>
    </row>
    <row r="30" customFormat="false" ht="12.75" hidden="false" customHeight="false" outlineLevel="0" collapsed="false">
      <c r="G30" s="14" t="s">
        <v>29</v>
      </c>
      <c r="H30" s="14" t="s">
        <v>30</v>
      </c>
      <c r="I30" s="33"/>
      <c r="J30" s="33"/>
      <c r="K30" s="33"/>
      <c r="L30" s="33"/>
    </row>
    <row r="31" customFormat="false" ht="12.75" hidden="false" customHeight="false" outlineLevel="0" collapsed="false">
      <c r="G31" s="14" t="s">
        <v>26</v>
      </c>
      <c r="H31" s="14" t="s">
        <v>32</v>
      </c>
      <c r="I31" s="33"/>
      <c r="J31" s="33"/>
      <c r="K31" s="33"/>
      <c r="L31" s="33"/>
    </row>
    <row r="32" customFormat="false" ht="12.75" hidden="false" customHeight="false" outlineLevel="0" collapsed="false">
      <c r="G32" s="14" t="s">
        <v>33</v>
      </c>
      <c r="H32" s="14" t="s">
        <v>34</v>
      </c>
      <c r="I32" s="33"/>
      <c r="J32" s="33"/>
      <c r="K32" s="33"/>
      <c r="L32" s="33"/>
    </row>
    <row r="34" customFormat="false" ht="25.5" hidden="false" customHeight="false" outlineLevel="0" collapsed="false">
      <c r="G34" s="101" t="s">
        <v>490</v>
      </c>
      <c r="H34" s="102" t="n">
        <v>3</v>
      </c>
      <c r="I34" s="106" t="s">
        <v>485</v>
      </c>
      <c r="J34" s="104" t="s">
        <v>486</v>
      </c>
      <c r="K34" s="106" t="s">
        <v>487</v>
      </c>
      <c r="L34" s="104" t="s">
        <v>488</v>
      </c>
    </row>
    <row r="35" customFormat="false" ht="12.75" hidden="false" customHeight="false" outlineLevel="0" collapsed="false">
      <c r="G35" s="14" t="s">
        <v>14</v>
      </c>
      <c r="H35" s="14" t="s">
        <v>15</v>
      </c>
      <c r="I35" s="33" t="n">
        <v>1</v>
      </c>
      <c r="J35" s="33" t="n">
        <v>1</v>
      </c>
      <c r="K35" s="33" t="n">
        <v>1</v>
      </c>
      <c r="L35" s="33" t="n">
        <v>1</v>
      </c>
    </row>
    <row r="36" customFormat="false" ht="12.75" hidden="false" customHeight="false" outlineLevel="0" collapsed="false">
      <c r="G36" s="14" t="s">
        <v>18</v>
      </c>
      <c r="H36" s="14" t="s">
        <v>19</v>
      </c>
      <c r="I36" s="33" t="n">
        <v>1</v>
      </c>
      <c r="J36" s="33" t="n">
        <v>3</v>
      </c>
      <c r="K36" s="33" t="n">
        <v>1</v>
      </c>
      <c r="L36" s="33" t="n">
        <v>3</v>
      </c>
    </row>
    <row r="37" customFormat="false" ht="12.75" hidden="false" customHeight="false" outlineLevel="0" collapsed="false">
      <c r="G37" s="14" t="s">
        <v>21</v>
      </c>
      <c r="H37" s="14" t="s">
        <v>14</v>
      </c>
      <c r="I37" s="33"/>
      <c r="J37" s="33"/>
      <c r="K37" s="33"/>
      <c r="L37" s="33"/>
    </row>
    <row r="38" customFormat="false" ht="12.75" hidden="false" customHeight="false" outlineLevel="0" collapsed="false">
      <c r="G38" s="14" t="s">
        <v>23</v>
      </c>
      <c r="H38" s="14" t="s">
        <v>24</v>
      </c>
      <c r="I38" s="33" t="n">
        <v>1</v>
      </c>
      <c r="J38" s="33" t="n">
        <v>3</v>
      </c>
      <c r="K38" s="33" t="n">
        <v>1</v>
      </c>
      <c r="L38" s="33" t="n">
        <v>3</v>
      </c>
    </row>
    <row r="39" customFormat="false" ht="12.75" hidden="false" customHeight="false" outlineLevel="0" collapsed="false">
      <c r="G39" s="14" t="s">
        <v>26</v>
      </c>
      <c r="H39" s="14" t="s">
        <v>27</v>
      </c>
      <c r="I39" s="33" t="n">
        <v>1</v>
      </c>
      <c r="J39" s="33" t="n">
        <v>3</v>
      </c>
      <c r="K39" s="33" t="n">
        <v>1</v>
      </c>
      <c r="L39" s="33" t="n">
        <v>3</v>
      </c>
    </row>
    <row r="40" customFormat="false" ht="12.75" hidden="false" customHeight="false" outlineLevel="0" collapsed="false">
      <c r="G40" s="14" t="s">
        <v>29</v>
      </c>
      <c r="H40" s="14" t="s">
        <v>30</v>
      </c>
      <c r="I40" s="33"/>
      <c r="J40" s="33"/>
      <c r="K40" s="33"/>
      <c r="L40" s="33"/>
    </row>
    <row r="41" customFormat="false" ht="12.75" hidden="false" customHeight="false" outlineLevel="0" collapsed="false">
      <c r="G41" s="14" t="s">
        <v>26</v>
      </c>
      <c r="H41" s="14" t="s">
        <v>32</v>
      </c>
      <c r="I41" s="33"/>
      <c r="J41" s="33"/>
      <c r="K41" s="33"/>
      <c r="L41" s="33"/>
    </row>
    <row r="42" customFormat="false" ht="12.75" hidden="false" customHeight="false" outlineLevel="0" collapsed="false">
      <c r="G42" s="14" t="s">
        <v>33</v>
      </c>
      <c r="H42" s="14" t="s">
        <v>34</v>
      </c>
      <c r="I42" s="33"/>
      <c r="J42" s="33"/>
      <c r="K42" s="33"/>
      <c r="L42" s="33"/>
    </row>
    <row r="44" customFormat="false" ht="25.5" hidden="false" customHeight="false" outlineLevel="0" collapsed="false">
      <c r="G44" s="101" t="s">
        <v>490</v>
      </c>
      <c r="H44" s="102" t="n">
        <v>4</v>
      </c>
      <c r="I44" s="56" t="s">
        <v>485</v>
      </c>
      <c r="J44" s="104" t="s">
        <v>486</v>
      </c>
      <c r="K44" s="56" t="s">
        <v>487</v>
      </c>
      <c r="L44" s="104" t="s">
        <v>488</v>
      </c>
    </row>
    <row r="45" customFormat="false" ht="12.75" hidden="false" customHeight="false" outlineLevel="0" collapsed="false">
      <c r="G45" s="14" t="s">
        <v>14</v>
      </c>
      <c r="H45" s="14" t="s">
        <v>15</v>
      </c>
      <c r="I45" s="17" t="n">
        <v>1</v>
      </c>
      <c r="J45" s="17" t="n">
        <v>1</v>
      </c>
      <c r="K45" s="17" t="n">
        <v>1</v>
      </c>
      <c r="L45" s="17" t="n">
        <v>1</v>
      </c>
    </row>
    <row r="46" customFormat="false" ht="12.75" hidden="false" customHeight="false" outlineLevel="0" collapsed="false">
      <c r="G46" s="14" t="s">
        <v>18</v>
      </c>
      <c r="H46" s="14" t="s">
        <v>19</v>
      </c>
      <c r="I46" s="17" t="n">
        <v>1</v>
      </c>
      <c r="J46" s="17" t="n">
        <v>2</v>
      </c>
      <c r="K46" s="17" t="n">
        <v>1</v>
      </c>
      <c r="L46" s="17" t="n">
        <v>1</v>
      </c>
    </row>
    <row r="47" customFormat="false" ht="12.75" hidden="false" customHeight="false" outlineLevel="0" collapsed="false">
      <c r="G47" s="14" t="s">
        <v>21</v>
      </c>
      <c r="H47" s="14" t="s">
        <v>14</v>
      </c>
      <c r="I47" s="17" t="n">
        <v>1</v>
      </c>
      <c r="J47" s="17" t="n">
        <v>1</v>
      </c>
      <c r="K47" s="17" t="n">
        <v>1</v>
      </c>
      <c r="L47" s="17" t="n">
        <v>1</v>
      </c>
    </row>
    <row r="48" customFormat="false" ht="12.75" hidden="false" customHeight="false" outlineLevel="0" collapsed="false">
      <c r="G48" s="14" t="s">
        <v>23</v>
      </c>
      <c r="H48" s="14" t="s">
        <v>24</v>
      </c>
      <c r="I48" s="17" t="n">
        <v>1</v>
      </c>
      <c r="J48" s="17" t="n">
        <v>2</v>
      </c>
      <c r="K48" s="17" t="n">
        <v>1</v>
      </c>
      <c r="L48" s="17" t="n">
        <v>1</v>
      </c>
    </row>
    <row r="49" customFormat="false" ht="12.75" hidden="false" customHeight="false" outlineLevel="0" collapsed="false">
      <c r="G49" s="14" t="s">
        <v>26</v>
      </c>
      <c r="H49" s="14" t="s">
        <v>27</v>
      </c>
      <c r="I49" s="17"/>
      <c r="J49" s="17"/>
      <c r="K49" s="17" t="n">
        <v>1</v>
      </c>
      <c r="L49" s="17" t="n">
        <v>1</v>
      </c>
    </row>
    <row r="50" customFormat="false" ht="12.75" hidden="false" customHeight="false" outlineLevel="0" collapsed="false">
      <c r="G50" s="14" t="s">
        <v>29</v>
      </c>
      <c r="H50" s="14" t="s">
        <v>30</v>
      </c>
      <c r="I50" s="17"/>
      <c r="J50" s="17"/>
      <c r="K50" s="17" t="n">
        <v>1</v>
      </c>
      <c r="L50" s="17" t="n">
        <v>3</v>
      </c>
    </row>
    <row r="51" customFormat="false" ht="12.75" hidden="false" customHeight="false" outlineLevel="0" collapsed="false">
      <c r="G51" s="14" t="s">
        <v>26</v>
      </c>
      <c r="H51" s="14" t="s">
        <v>32</v>
      </c>
      <c r="I51" s="17"/>
      <c r="J51" s="17"/>
      <c r="K51" s="17" t="n">
        <v>1</v>
      </c>
      <c r="L51" s="17" t="n">
        <v>2</v>
      </c>
    </row>
    <row r="52" customFormat="false" ht="12.75" hidden="false" customHeight="false" outlineLevel="0" collapsed="false">
      <c r="G52" s="14" t="s">
        <v>33</v>
      </c>
      <c r="H52" s="14" t="s">
        <v>34</v>
      </c>
      <c r="I52" s="17"/>
      <c r="J52" s="17"/>
      <c r="K52" s="17" t="n">
        <v>1</v>
      </c>
      <c r="L52" s="17" t="n">
        <v>2</v>
      </c>
    </row>
  </sheetData>
  <sheetProtection sheet="true" password="d12b"/>
  <mergeCells count="4">
    <mergeCell ref="A1:A2"/>
    <mergeCell ref="B1:E1"/>
    <mergeCell ref="F1:H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9:00:50Z</dcterms:created>
  <dc:creator>Lucie Bresova</dc:creator>
  <dc:description/>
  <dc:language>en-US</dc:language>
  <cp:lastModifiedBy>Marketa</cp:lastModifiedBy>
  <cp:lastPrinted>2011-11-26T21:01:30Z</cp:lastPrinted>
  <dcterms:modified xsi:type="dcterms:W3CDTF">2011-12-04T17:28:54Z</dcterms:modified>
  <cp:revision>0</cp:revision>
  <dc:subject/>
  <dc:title/>
</cp:coreProperties>
</file>